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 1" sheetId="1" state="visible" r:id="rId2"/>
    <sheet name="Div 2" sheetId="2" state="visible" r:id="rId3"/>
    <sheet name="Div 3" sheetId="3" state="visible" r:id="rId4"/>
  </sheets>
  <definedNames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73">
  <si>
    <t xml:space="preserve">Cornwall Target Shooting Association Small-Bore Wing</t>
  </si>
  <si>
    <t xml:space="preserve">Benchrest Winter League 2024-2025</t>
  </si>
  <si>
    <t xml:space="preserve">Division   1   Round </t>
  </si>
  <si>
    <t xml:space="preserve">LOST TO</t>
  </si>
  <si>
    <t xml:space="preserve">BEAT</t>
  </si>
  <si>
    <t xml:space="preserve">Starting</t>
  </si>
  <si>
    <t xml:space="preserve">Rounds</t>
  </si>
  <si>
    <t xml:space="preserve">Average</t>
  </si>
  <si>
    <t xml:space="preserve">X`s</t>
  </si>
  <si>
    <t xml:space="preserve">Agg.</t>
  </si>
  <si>
    <t xml:space="preserve">Looe A</t>
  </si>
  <si>
    <t xml:space="preserve">Sandra Iddon</t>
  </si>
  <si>
    <t xml:space="preserve">Andy Newman</t>
  </si>
  <si>
    <t xml:space="preserve">Corey Shaw</t>
  </si>
  <si>
    <t xml:space="preserve">Victor Ellis</t>
  </si>
  <si>
    <t xml:space="preserve">St Austell</t>
  </si>
  <si>
    <t xml:space="preserve">Glyn Mounce</t>
  </si>
  <si>
    <t xml:space="preserve">Dave Adams</t>
  </si>
  <si>
    <t xml:space="preserve">Gren Matta</t>
  </si>
  <si>
    <t xml:space="preserve">Phill Hammond</t>
  </si>
  <si>
    <t xml:space="preserve">Bodmin </t>
  </si>
  <si>
    <t xml:space="preserve">John Harvey</t>
  </si>
  <si>
    <t xml:space="preserve">R. Medland</t>
  </si>
  <si>
    <t xml:space="preserve">K. Moore</t>
  </si>
  <si>
    <t xml:space="preserve">G. Faulkner</t>
  </si>
  <si>
    <t xml:space="preserve">City of Truro A</t>
  </si>
  <si>
    <t xml:space="preserve">Sam Harris</t>
  </si>
  <si>
    <t xml:space="preserve">John Hancock</t>
  </si>
  <si>
    <t xml:space="preserve">Judy Harris</t>
  </si>
  <si>
    <t xml:space="preserve">Jane Goddard</t>
  </si>
  <si>
    <t xml:space="preserve">S</t>
  </si>
  <si>
    <t xml:space="preserve">W</t>
  </si>
  <si>
    <t xml:space="preserve">D</t>
  </si>
  <si>
    <t xml:space="preserve">L</t>
  </si>
  <si>
    <t xml:space="preserve">P</t>
  </si>
  <si>
    <t xml:space="preserve">Xs</t>
  </si>
  <si>
    <t xml:space="preserve">Division   2   Round </t>
  </si>
  <si>
    <t xml:space="preserve">Looe B</t>
  </si>
  <si>
    <t xml:space="preserve">Hugh Napp</t>
  </si>
  <si>
    <t xml:space="preserve">Michaela Thomas</t>
  </si>
  <si>
    <t xml:space="preserve">Julie Powell</t>
  </si>
  <si>
    <t xml:space="preserve">Kevin Copestake</t>
  </si>
  <si>
    <t xml:space="preserve">Helston A</t>
  </si>
  <si>
    <t xml:space="preserve">Paul Hocking</t>
  </si>
  <si>
    <t xml:space="preserve">Terry Curnow</t>
  </si>
  <si>
    <t xml:space="preserve">Mark Telford</t>
  </si>
  <si>
    <t xml:space="preserve">Jane Briggs</t>
  </si>
  <si>
    <t xml:space="preserve">Liskeard </t>
  </si>
  <si>
    <t xml:space="preserve">Adrian Rusu</t>
  </si>
  <si>
    <t xml:space="preserve">Michael Walker</t>
  </si>
  <si>
    <t xml:space="preserve">Kevin Grey</t>
  </si>
  <si>
    <t xml:space="preserve">Paul Foster</t>
  </si>
  <si>
    <t xml:space="preserve">City of Truro B</t>
  </si>
  <si>
    <t xml:space="preserve">Phil Sambells</t>
  </si>
  <si>
    <t xml:space="preserve">Marilyn Ruberry</t>
  </si>
  <si>
    <t xml:space="preserve">Gary Harris</t>
  </si>
  <si>
    <t xml:space="preserve">Phil Medlin</t>
  </si>
  <si>
    <t xml:space="preserve">Division   3   Round </t>
  </si>
  <si>
    <t xml:space="preserve">Helston B</t>
  </si>
  <si>
    <t xml:space="preserve">Kevin Morley</t>
  </si>
  <si>
    <t xml:space="preserve">Wendy Ferris</t>
  </si>
  <si>
    <t xml:space="preserve">Dawn Blake</t>
  </si>
  <si>
    <t xml:space="preserve">Rod Aldred</t>
  </si>
  <si>
    <t xml:space="preserve">Looe C</t>
  </si>
  <si>
    <t xml:space="preserve">Christian Mansfield</t>
  </si>
  <si>
    <t xml:space="preserve">Stephen Powell</t>
  </si>
  <si>
    <t xml:space="preserve">Derek Healey</t>
  </si>
  <si>
    <t xml:space="preserve">Bill Mountain</t>
  </si>
  <si>
    <t xml:space="preserve">City of Truro C</t>
  </si>
  <si>
    <t xml:space="preserve">Sue Sutton</t>
  </si>
  <si>
    <t xml:space="preserve">Rowan Verguault</t>
  </si>
  <si>
    <t xml:space="preserve">Paige Sambells</t>
  </si>
  <si>
    <t xml:space="preserve">Rod Min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u val="single"/>
      <sz val="7"/>
      <name val="Arial"/>
      <family val="2"/>
    </font>
    <font>
      <sz val="10"/>
      <color rgb="FF00800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62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A191" activeCellId="0" sqref="A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85"/>
    <col collapsed="false" customWidth="true" hidden="false" outlineLevel="0" max="3" min="3" style="0" width="4.7"/>
    <col collapsed="false" customWidth="true" hidden="false" outlineLevel="0" max="4" min="4" style="0" width="3.42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4.7"/>
    <col collapsed="false" customWidth="true" hidden="false" outlineLevel="0" max="10" min="10" style="0" width="3.42"/>
    <col collapsed="false" customWidth="true" hidden="false" outlineLevel="0" max="11" min="11" style="0" width="4.7"/>
    <col collapsed="false" customWidth="true" hidden="false" outlineLevel="0" max="12" min="12" style="0" width="3.42"/>
    <col collapsed="false" customWidth="true" hidden="false" outlineLevel="0" max="13" min="13" style="0" width="4.7"/>
    <col collapsed="false" customWidth="true" hidden="false" outlineLevel="0" max="14" min="14" style="0" width="3.42"/>
    <col collapsed="false" customWidth="true" hidden="false" outlineLevel="0" max="15" min="15" style="0" width="5.41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3.42"/>
    <col collapsed="false" customWidth="true" hidden="false" outlineLevel="0" max="19" min="19" style="0" width="4.7"/>
    <col collapsed="false" customWidth="true" hidden="false" outlineLevel="0" max="20" min="20" style="0" width="3.42"/>
    <col collapsed="false" customWidth="true" hidden="false" outlineLevel="0" max="21" min="21" style="0" width="4.7"/>
    <col collapsed="false" customWidth="true" hidden="false" outlineLevel="0" max="22" min="22" style="0" width="3.42"/>
    <col collapsed="false" customWidth="true" hidden="false" outlineLevel="0" max="23" min="23" style="0" width="6.13"/>
    <col collapsed="false" customWidth="true" hidden="false" outlineLevel="0" max="24" min="24" style="0" width="4.56"/>
    <col collapsed="false" customWidth="true" hidden="false" outlineLevel="0" max="25" min="25" style="0" width="8.56"/>
    <col collapsed="false" customWidth="true" hidden="false" outlineLevel="0" max="26" min="26" style="0" width="9.56"/>
    <col collapsed="false" customWidth="true" hidden="false" outlineLevel="0" max="28" min="28" style="0" width="1.7"/>
    <col collapsed="false" customWidth="true" hidden="false" outlineLevel="0" max="29" min="29" style="0" width="3.7"/>
    <col collapsed="false" customWidth="true" hidden="false" outlineLevel="0" max="30" min="30" style="0" width="1.7"/>
    <col collapsed="false" customWidth="true" hidden="false" outlineLevel="0" max="31" min="31" style="0" width="3.7"/>
    <col collapsed="false" customWidth="true" hidden="false" outlineLevel="0" max="32" min="32" style="0" width="1.7"/>
    <col collapsed="false" customWidth="true" hidden="false" outlineLevel="0" max="33" min="33" style="0" width="3.7"/>
    <col collapsed="false" customWidth="true" hidden="false" outlineLevel="0" max="34" min="34" style="0" width="1.7"/>
    <col collapsed="false" customWidth="true" hidden="false" outlineLevel="0" max="35" min="35" style="0" width="3.7"/>
    <col collapsed="false" customWidth="true" hidden="false" outlineLevel="0" max="36" min="36" style="0" width="1.7"/>
    <col collapsed="false" customWidth="true" hidden="false" outlineLevel="0" max="37" min="37" style="0" width="7.56"/>
    <col collapsed="false" customWidth="true" hidden="false" outlineLevel="0" max="38" min="38" style="0" width="5.28"/>
    <col collapsed="false" customWidth="true" hidden="false" outlineLevel="0" max="39" min="39" style="0" width="6.7"/>
    <col collapsed="false" customWidth="true" hidden="false" outlineLevel="0" max="40" min="40" style="0" width="8.99"/>
  </cols>
  <sheetData>
    <row r="2" customFormat="false" ht="12.75" hidden="false" customHeight="true" outlineLevel="0" collapsed="false">
      <c r="A2" s="1"/>
      <c r="B2" s="1"/>
      <c r="G2" s="2" t="s">
        <v>0</v>
      </c>
      <c r="H2" s="2"/>
    </row>
    <row r="3" customFormat="false" ht="13.5" hidden="false" customHeight="true" outlineLevel="0" collapsed="false">
      <c r="G3" s="3"/>
      <c r="H3" s="3"/>
      <c r="I3" s="2" t="s">
        <v>1</v>
      </c>
      <c r="L3" s="2"/>
    </row>
    <row r="4" customFormat="false" ht="12.75" hidden="false" customHeight="true" outlineLevel="0" collapsed="false">
      <c r="J4" s="2" t="s">
        <v>2</v>
      </c>
      <c r="K4" s="2"/>
      <c r="O4" s="4" t="n">
        <v>1</v>
      </c>
      <c r="R4" s="4"/>
    </row>
    <row r="5" customFormat="false" ht="12.75" hidden="false" customHeight="true" outlineLevel="0" collapsed="false">
      <c r="A5" s="5"/>
      <c r="B5" s="6" t="str">
        <f aca="false">+A9</f>
        <v>Looe A</v>
      </c>
      <c r="C5" s="7"/>
      <c r="D5" s="7"/>
      <c r="E5" s="8"/>
      <c r="F5" s="8"/>
      <c r="G5" s="4" t="n">
        <f aca="false">+C14</f>
        <v>787</v>
      </c>
      <c r="H5" s="9" t="n">
        <f aca="false">+D14</f>
        <v>15</v>
      </c>
      <c r="J5" s="4"/>
      <c r="L5" s="10" t="s">
        <v>3</v>
      </c>
      <c r="M5" s="2"/>
      <c r="N5" s="2"/>
      <c r="Q5" s="11" t="str">
        <f aca="false">+A27</f>
        <v>City of Truro A</v>
      </c>
      <c r="R5" s="11"/>
      <c r="U5" s="5"/>
      <c r="V5" s="5"/>
      <c r="W5" s="4" t="n">
        <f aca="false">+C32</f>
        <v>791</v>
      </c>
      <c r="X5" s="9" t="n">
        <f aca="false">+D32</f>
        <v>15</v>
      </c>
      <c r="Z5" s="5"/>
      <c r="AA5" s="5"/>
      <c r="AB5" s="12"/>
      <c r="AC5" s="5"/>
      <c r="AE5" s="5"/>
      <c r="AG5" s="5"/>
      <c r="AI5" s="5"/>
      <c r="AJ5" s="5"/>
      <c r="AK5" s="8"/>
      <c r="AL5" s="8"/>
      <c r="AM5" s="8"/>
    </row>
    <row r="6" customFormat="false" ht="12.75" hidden="false" customHeight="true" outlineLevel="0" collapsed="false">
      <c r="A6" s="13"/>
      <c r="B6" s="11" t="str">
        <f aca="false">+A15</f>
        <v>St Austell</v>
      </c>
      <c r="C6" s="14"/>
      <c r="D6" s="14"/>
      <c r="E6" s="15"/>
      <c r="F6" s="15"/>
      <c r="G6" s="4" t="n">
        <f aca="false">+C20</f>
        <v>793</v>
      </c>
      <c r="H6" s="16" t="n">
        <f aca="false">+D20</f>
        <v>17</v>
      </c>
      <c r="J6" s="4"/>
      <c r="L6" s="17" t="s">
        <v>4</v>
      </c>
      <c r="M6" s="18"/>
      <c r="N6" s="2"/>
      <c r="Q6" s="11" t="str">
        <f aca="false">+A21</f>
        <v>Bodmin </v>
      </c>
      <c r="R6" s="11"/>
      <c r="S6" s="14"/>
      <c r="T6" s="14"/>
      <c r="U6" s="15"/>
      <c r="V6" s="15"/>
      <c r="W6" s="4" t="n">
        <f aca="false">+C26</f>
        <v>789</v>
      </c>
      <c r="X6" s="16" t="n">
        <f aca="false">+D26</f>
        <v>19</v>
      </c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customFormat="false" ht="12.75" hidden="false" customHeight="true" outlineLevel="0" collapsed="false">
      <c r="A7" s="13"/>
      <c r="B7" s="8" t="s">
        <v>5</v>
      </c>
      <c r="C7" s="6" t="s">
        <v>6</v>
      </c>
      <c r="D7" s="6"/>
      <c r="E7" s="15"/>
      <c r="F7" s="15"/>
      <c r="G7" s="15"/>
      <c r="H7" s="15"/>
      <c r="I7" s="19"/>
      <c r="J7" s="19"/>
      <c r="K7" s="19"/>
      <c r="L7" s="19"/>
      <c r="M7" s="20"/>
      <c r="N7" s="2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2.75" hidden="false" customHeight="true" outlineLevel="0" collapsed="false">
      <c r="A8" s="12"/>
      <c r="B8" s="8" t="s">
        <v>7</v>
      </c>
      <c r="C8" s="21" t="n">
        <v>1</v>
      </c>
      <c r="D8" s="21" t="s">
        <v>8</v>
      </c>
      <c r="E8" s="21" t="n">
        <v>2</v>
      </c>
      <c r="F8" s="21" t="s">
        <v>8</v>
      </c>
      <c r="G8" s="21" t="n">
        <v>3</v>
      </c>
      <c r="H8" s="21" t="s">
        <v>8</v>
      </c>
      <c r="I8" s="21" t="n">
        <v>4</v>
      </c>
      <c r="J8" s="21" t="s">
        <v>8</v>
      </c>
      <c r="K8" s="21" t="n">
        <v>5</v>
      </c>
      <c r="L8" s="21" t="s">
        <v>8</v>
      </c>
      <c r="M8" s="21" t="n">
        <v>6</v>
      </c>
      <c r="N8" s="21" t="s">
        <v>8</v>
      </c>
      <c r="O8" s="21" t="n">
        <v>7</v>
      </c>
      <c r="P8" s="21" t="s">
        <v>8</v>
      </c>
      <c r="Q8" s="21" t="n">
        <v>8</v>
      </c>
      <c r="R8" s="21" t="s">
        <v>8</v>
      </c>
      <c r="S8" s="21" t="n">
        <v>9</v>
      </c>
      <c r="T8" s="21" t="s">
        <v>8</v>
      </c>
      <c r="U8" s="21" t="n">
        <v>10</v>
      </c>
      <c r="V8" s="21" t="s">
        <v>8</v>
      </c>
      <c r="W8" s="22" t="s">
        <v>9</v>
      </c>
      <c r="X8" s="22" t="s">
        <v>8</v>
      </c>
      <c r="Y8" s="23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</row>
    <row r="9" customFormat="false" ht="12.75" hidden="false" customHeight="true" outlineLevel="0" collapsed="false">
      <c r="A9" s="12" t="s">
        <v>10</v>
      </c>
      <c r="B9" s="8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3"/>
      <c r="X9" s="23"/>
      <c r="Y9" s="23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</row>
    <row r="10" customFormat="false" ht="12.75" hidden="false" customHeight="true" outlineLevel="0" collapsed="false">
      <c r="A10" s="0" t="s">
        <v>11</v>
      </c>
      <c r="B10" s="24" t="n">
        <v>199.33</v>
      </c>
      <c r="C10" s="25" t="n">
        <v>200</v>
      </c>
      <c r="D10" s="9" t="n">
        <v>6</v>
      </c>
      <c r="E10" s="26"/>
      <c r="F10" s="9"/>
      <c r="G10" s="26"/>
      <c r="H10" s="9"/>
      <c r="I10" s="26"/>
      <c r="J10" s="9"/>
      <c r="K10" s="26"/>
      <c r="L10" s="9"/>
      <c r="M10" s="26"/>
      <c r="N10" s="9"/>
      <c r="O10" s="26"/>
      <c r="P10" s="9"/>
      <c r="Q10" s="26"/>
      <c r="R10" s="9"/>
      <c r="S10" s="26"/>
      <c r="T10" s="9"/>
      <c r="U10" s="26"/>
      <c r="V10" s="9"/>
      <c r="W10" s="26" t="n">
        <f aca="false">SUM(C10+E10+G10+I10+K10+M10+O10+Q10+S10+U10)</f>
        <v>200</v>
      </c>
      <c r="X10" s="9" t="n">
        <f aca="false">+D10+F10+H10+J10+L10+N10+P10+R10+T10+V10</f>
        <v>6</v>
      </c>
      <c r="Y10" s="27" t="n">
        <f aca="false">IF(COUNT(C10,E10,G10,I10,K10,M10,O10,Q10,S10,U10),AVERAGE(C10,E10,G10,I10,K10,M10,O10,Q10,S10,U10)," ")</f>
        <v>200</v>
      </c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customFormat="false" ht="12.75" hidden="false" customHeight="true" outlineLevel="0" collapsed="false">
      <c r="A11" s="0" t="s">
        <v>12</v>
      </c>
      <c r="B11" s="28" t="n">
        <v>199.2</v>
      </c>
      <c r="C11" s="29" t="n">
        <v>198</v>
      </c>
      <c r="D11" s="9" t="n">
        <v>3</v>
      </c>
      <c r="E11" s="29"/>
      <c r="F11" s="9"/>
      <c r="G11" s="26"/>
      <c r="H11" s="9"/>
      <c r="I11" s="26"/>
      <c r="J11" s="9"/>
      <c r="K11" s="26"/>
      <c r="L11" s="9"/>
      <c r="M11" s="26"/>
      <c r="N11" s="9"/>
      <c r="O11" s="26"/>
      <c r="P11" s="9"/>
      <c r="Q11" s="26"/>
      <c r="R11" s="9"/>
      <c r="S11" s="26"/>
      <c r="T11" s="9"/>
      <c r="U11" s="26"/>
      <c r="V11" s="9"/>
      <c r="W11" s="26" t="n">
        <f aca="false">SUM(C11+E11+G11+I11+K11+M11+O11+Q11+S11+U11)</f>
        <v>198</v>
      </c>
      <c r="X11" s="9" t="n">
        <f aca="false">+D11+F11+H11+J11+L11+N11+P11+R11+T11+V11</f>
        <v>3</v>
      </c>
      <c r="Y11" s="27" t="n">
        <f aca="false">IF(COUNT(C11,E11,G11,I11,K11,M11,O11,Q11,S11,U11),AVERAGE(C11,E11,G11,I11,K11,M11,O11,Q11,S11,U11)," ")</f>
        <v>198</v>
      </c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</row>
    <row r="12" customFormat="false" ht="12.75" hidden="false" customHeight="true" outlineLevel="0" collapsed="false">
      <c r="A12" s="0" t="s">
        <v>13</v>
      </c>
      <c r="B12" s="28" t="n">
        <v>198.83</v>
      </c>
      <c r="C12" s="29" t="n">
        <v>197</v>
      </c>
      <c r="D12" s="9" t="n">
        <v>4</v>
      </c>
      <c r="E12" s="29"/>
      <c r="F12" s="30"/>
      <c r="G12" s="26"/>
      <c r="H12" s="9"/>
      <c r="I12" s="26"/>
      <c r="J12" s="9"/>
      <c r="K12" s="26"/>
      <c r="L12" s="9"/>
      <c r="M12" s="26"/>
      <c r="N12" s="9"/>
      <c r="O12" s="26"/>
      <c r="P12" s="9"/>
      <c r="Q12" s="26"/>
      <c r="R12" s="9"/>
      <c r="S12" s="26"/>
      <c r="T12" s="9"/>
      <c r="U12" s="26"/>
      <c r="V12" s="9"/>
      <c r="W12" s="26" t="n">
        <f aca="false">SUM(C12+E12+G12+I12+K12+M12+O12+Q12+S12+U12)</f>
        <v>197</v>
      </c>
      <c r="X12" s="9" t="n">
        <f aca="false">+D12+F12+H12+J12+L12+N12+P12+R12+T12+V12</f>
        <v>4</v>
      </c>
      <c r="Y12" s="27" t="n">
        <f aca="false">IF(COUNT(C12,E12,G12,I12,K12,M12,O12,Q12,S12,U12),AVERAGE(C12,E12,G12,I12,K12,M12,O12,Q12,S12,U12)," ")</f>
        <v>197</v>
      </c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V12" s="31"/>
    </row>
    <row r="13" customFormat="false" ht="12.75" hidden="false" customHeight="true" outlineLevel="0" collapsed="false">
      <c r="A13" s="0" t="s">
        <v>14</v>
      </c>
      <c r="B13" s="32" t="n">
        <v>198.2</v>
      </c>
      <c r="C13" s="29" t="n">
        <v>192</v>
      </c>
      <c r="D13" s="9" t="n">
        <v>2</v>
      </c>
      <c r="E13" s="29"/>
      <c r="F13" s="9"/>
      <c r="G13" s="29"/>
      <c r="H13" s="9"/>
      <c r="I13" s="29"/>
      <c r="J13" s="9"/>
      <c r="K13" s="29"/>
      <c r="L13" s="9"/>
      <c r="M13" s="29"/>
      <c r="N13" s="9"/>
      <c r="O13" s="29"/>
      <c r="P13" s="9"/>
      <c r="Q13" s="29"/>
      <c r="R13" s="9"/>
      <c r="S13" s="29"/>
      <c r="T13" s="9"/>
      <c r="U13" s="29"/>
      <c r="V13" s="9"/>
      <c r="W13" s="26" t="n">
        <f aca="false">SUM(C13+E13+G13+I13+K13+M13+O13+Q13+S13+U13)</f>
        <v>192</v>
      </c>
      <c r="X13" s="9" t="n">
        <f aca="false">+D13+F13+H13+J13+L13+N13+P13+R13+T13+V13</f>
        <v>2</v>
      </c>
      <c r="Y13" s="27" t="n">
        <f aca="false">IF(COUNT(C13,E13,G13,I13,K13,M13,O13,Q13,S13,U13),AVERAGE(C13,E13,G13,I13,K13,M13,O13,Q13,S13,U13)," ")</f>
        <v>192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customFormat="false" ht="12.75" hidden="false" customHeight="true" outlineLevel="0" collapsed="false">
      <c r="B14" s="33" t="n">
        <f aca="false">SUM(B10:B13)</f>
        <v>795.56</v>
      </c>
      <c r="C14" s="29" t="n">
        <f aca="false">SUM(C10:C13)</f>
        <v>787</v>
      </c>
      <c r="D14" s="9" t="n">
        <f aca="false">SUM(D10:D13)</f>
        <v>15</v>
      </c>
      <c r="E14" s="29" t="n">
        <f aca="false">SUM(E10:E13)</f>
        <v>0</v>
      </c>
      <c r="F14" s="9" t="n">
        <f aca="false">SUM(F10:F13)</f>
        <v>0</v>
      </c>
      <c r="G14" s="29" t="n">
        <f aca="false">SUM(G10:G13)</f>
        <v>0</v>
      </c>
      <c r="H14" s="9" t="n">
        <f aca="false">SUM(H10:H13)</f>
        <v>0</v>
      </c>
      <c r="I14" s="29" t="n">
        <f aca="false">SUM(I10:I13)</f>
        <v>0</v>
      </c>
      <c r="J14" s="9" t="n">
        <f aca="false">SUM(J10:J13)</f>
        <v>0</v>
      </c>
      <c r="K14" s="29" t="n">
        <f aca="false">SUM(K10:K13)</f>
        <v>0</v>
      </c>
      <c r="L14" s="9" t="n">
        <f aca="false">SUM(L10:L13)</f>
        <v>0</v>
      </c>
      <c r="M14" s="29" t="n">
        <f aca="false">SUM(M10:M13)</f>
        <v>0</v>
      </c>
      <c r="N14" s="9" t="n">
        <f aca="false">SUM(N10:N13)</f>
        <v>0</v>
      </c>
      <c r="O14" s="29" t="n">
        <f aca="false">SUM(O10:O13)</f>
        <v>0</v>
      </c>
      <c r="P14" s="9" t="n">
        <f aca="false">SUM(P10:P13)</f>
        <v>0</v>
      </c>
      <c r="Q14" s="29" t="n">
        <f aca="false">SUM(Q10:Q13)</f>
        <v>0</v>
      </c>
      <c r="R14" s="9" t="n">
        <f aca="false">SUM(R10:R13)</f>
        <v>0</v>
      </c>
      <c r="S14" s="29" t="n">
        <f aca="false">SUM(S10:S13)</f>
        <v>0</v>
      </c>
      <c r="T14" s="9" t="n">
        <f aca="false">SUM(T10:T13)</f>
        <v>0</v>
      </c>
      <c r="U14" s="29" t="n">
        <f aca="false">SUM(U10:U13)</f>
        <v>0</v>
      </c>
      <c r="V14" s="9" t="n">
        <f aca="false">SUM(V10:V13)</f>
        <v>0</v>
      </c>
      <c r="W14" s="26" t="n">
        <f aca="false">SUM(C14+E14+G14+I14+K14+M14+O14+Q14+S14+U14)</f>
        <v>787</v>
      </c>
      <c r="X14" s="9" t="n">
        <f aca="false">+D14+F14+H14+J14+L14+N14+P14+R14+T14+V14</f>
        <v>15</v>
      </c>
      <c r="Y14" s="28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customFormat="false" ht="12.75" hidden="false" customHeight="true" outlineLevel="0" collapsed="false">
      <c r="A15" s="12" t="s">
        <v>15</v>
      </c>
      <c r="D15" s="34"/>
      <c r="F15" s="34"/>
      <c r="H15" s="34"/>
      <c r="J15" s="34"/>
      <c r="L15" s="34"/>
      <c r="N15" s="34"/>
      <c r="P15" s="34"/>
      <c r="R15" s="34"/>
      <c r="T15" s="34"/>
      <c r="V15" s="34"/>
      <c r="X15" s="34"/>
      <c r="Y15" s="28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customFormat="false" ht="12.75" hidden="false" customHeight="true" outlineLevel="0" collapsed="false">
      <c r="A16" s="35" t="s">
        <v>16</v>
      </c>
      <c r="B16" s="36" t="n">
        <v>198.33</v>
      </c>
      <c r="C16" s="37" t="n">
        <v>200</v>
      </c>
      <c r="D16" s="38" t="n">
        <v>6</v>
      </c>
      <c r="E16" s="37"/>
      <c r="F16" s="38"/>
      <c r="G16" s="26"/>
      <c r="H16" s="9"/>
      <c r="I16" s="26"/>
      <c r="J16" s="9"/>
      <c r="K16" s="26"/>
      <c r="L16" s="9"/>
      <c r="M16" s="26"/>
      <c r="N16" s="9"/>
      <c r="O16" s="26"/>
      <c r="P16" s="9"/>
      <c r="Q16" s="26"/>
      <c r="R16" s="9"/>
      <c r="S16" s="26"/>
      <c r="T16" s="9"/>
      <c r="U16" s="26"/>
      <c r="V16" s="9"/>
      <c r="W16" s="26" t="n">
        <f aca="false">SUM(C16+E16+G16+I16+K16+M16+O16+Q16+S16+U16)</f>
        <v>200</v>
      </c>
      <c r="X16" s="9" t="n">
        <f aca="false">+D16+F16+H16+J16+L16+N16+P16+R16+T16+V16</f>
        <v>6</v>
      </c>
      <c r="Y16" s="27" t="n">
        <f aca="false">IF(COUNT(C16,E16,G16,I16,K16,M16,O16,Q16,S16,U16),AVERAGE(C16,E16,G16,I16,K16,M16,O16,Q16,S16,U16)," ")</f>
        <v>200</v>
      </c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customFormat="false" ht="12.75" hidden="false" customHeight="true" outlineLevel="0" collapsed="false">
      <c r="A17" s="35" t="s">
        <v>17</v>
      </c>
      <c r="B17" s="36" t="n">
        <v>198.16</v>
      </c>
      <c r="C17" s="39" t="n">
        <v>199</v>
      </c>
      <c r="D17" s="38" t="n">
        <v>2</v>
      </c>
      <c r="E17" s="37"/>
      <c r="F17" s="38"/>
      <c r="G17" s="26"/>
      <c r="H17" s="9"/>
      <c r="I17" s="26"/>
      <c r="J17" s="9"/>
      <c r="K17" s="26"/>
      <c r="L17" s="9"/>
      <c r="M17" s="26"/>
      <c r="N17" s="9"/>
      <c r="O17" s="26"/>
      <c r="P17" s="9"/>
      <c r="Q17" s="26"/>
      <c r="R17" s="9"/>
      <c r="S17" s="26"/>
      <c r="T17" s="9"/>
      <c r="U17" s="26"/>
      <c r="V17" s="9"/>
      <c r="W17" s="26" t="n">
        <f aca="false">SUM(C17+E17+G17+I17+K17+M17+O17+Q17+S17+U17)</f>
        <v>199</v>
      </c>
      <c r="X17" s="9" t="n">
        <f aca="false">+D17+F17+H17+J17+L17+N17+P17+R17+T17+V17</f>
        <v>2</v>
      </c>
      <c r="Y17" s="27" t="n">
        <f aca="false">IF(COUNT(C17,E17,G17,I17,K17,M17,O17,Q17,S17,U17),AVERAGE(C17,E17,G17,I17,K17,M17,O17,Q17,S17,U17)," ")</f>
        <v>199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customFormat="false" ht="12.75" hidden="false" customHeight="true" outlineLevel="0" collapsed="false">
      <c r="A18" s="35" t="s">
        <v>18</v>
      </c>
      <c r="B18" s="36" t="n">
        <v>198</v>
      </c>
      <c r="C18" s="39" t="n">
        <v>198</v>
      </c>
      <c r="D18" s="38" t="n">
        <v>4</v>
      </c>
      <c r="E18" s="39"/>
      <c r="F18" s="38"/>
      <c r="G18" s="26"/>
      <c r="H18" s="9"/>
      <c r="I18" s="26"/>
      <c r="J18" s="9"/>
      <c r="K18" s="26"/>
      <c r="L18" s="9"/>
      <c r="M18" s="26"/>
      <c r="N18" s="9"/>
      <c r="O18" s="26"/>
      <c r="P18" s="9"/>
      <c r="Q18" s="26"/>
      <c r="R18" s="9"/>
      <c r="S18" s="26"/>
      <c r="T18" s="9"/>
      <c r="U18" s="26"/>
      <c r="V18" s="9"/>
      <c r="W18" s="26" t="n">
        <f aca="false">SUM(C18+E18+G18+I18+K18+M18+O18+Q18+S18+U18)</f>
        <v>198</v>
      </c>
      <c r="X18" s="9" t="n">
        <f aca="false">+D18+F18+H18+J18+L18+N18+P18+R18+T18+V18</f>
        <v>4</v>
      </c>
      <c r="Y18" s="27" t="n">
        <f aca="false">IF(COUNT(C18,E18,G18,I18,K18,M18,O18,Q18,S18,U18),AVERAGE(C18,E18,G18,I18,K18,M18,O18,Q18,S18,U18)," ")</f>
        <v>198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customFormat="false" ht="12.75" hidden="false" customHeight="true" outlineLevel="0" collapsed="false">
      <c r="A19" s="40" t="s">
        <v>19</v>
      </c>
      <c r="B19" s="36" t="n">
        <v>196</v>
      </c>
      <c r="C19" s="39" t="n">
        <v>196</v>
      </c>
      <c r="D19" s="38" t="n">
        <v>5</v>
      </c>
      <c r="E19" s="39"/>
      <c r="F19" s="38"/>
      <c r="G19" s="29"/>
      <c r="H19" s="9"/>
      <c r="I19" s="29"/>
      <c r="J19" s="9"/>
      <c r="K19" s="29"/>
      <c r="L19" s="9"/>
      <c r="M19" s="29"/>
      <c r="N19" s="9"/>
      <c r="O19" s="29"/>
      <c r="P19" s="9"/>
      <c r="Q19" s="29"/>
      <c r="R19" s="9"/>
      <c r="S19" s="29"/>
      <c r="T19" s="9"/>
      <c r="U19" s="29"/>
      <c r="V19" s="9"/>
      <c r="W19" s="26" t="n">
        <f aca="false">SUM(C19+E19+G19+I19+K19+M19+O19+Q19+S19+U19)</f>
        <v>196</v>
      </c>
      <c r="X19" s="9" t="n">
        <f aca="false">+D19+F19+H19+J19+L19+N19+P19+R19+T19+V19</f>
        <v>5</v>
      </c>
      <c r="Y19" s="27" t="n">
        <f aca="false">IF(COUNT(C19,E19,G19,I19,K19,M19,O19,Q19,S19,U19),AVERAGE(C19,E19,G19,I19,K19,M19,O19,Q19,S19,U19)," ")</f>
        <v>196</v>
      </c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customFormat="false" ht="12.75" hidden="false" customHeight="true" outlineLevel="0" collapsed="false">
      <c r="B20" s="41" t="n">
        <f aca="false">SUM(B16:B19)</f>
        <v>790.49</v>
      </c>
      <c r="C20" s="41" t="n">
        <f aca="false">SUM(C16:C19)</f>
        <v>793</v>
      </c>
      <c r="D20" s="16" t="n">
        <f aca="false">SUM(D16:D19)</f>
        <v>17</v>
      </c>
      <c r="E20" s="41" t="n">
        <f aca="false">SUM(E16:E19)</f>
        <v>0</v>
      </c>
      <c r="F20" s="16" t="n">
        <f aca="false">SUM(F16:F19)</f>
        <v>0</v>
      </c>
      <c r="G20" s="41" t="n">
        <f aca="false">SUM(G16:G19)</f>
        <v>0</v>
      </c>
      <c r="H20" s="16" t="n">
        <f aca="false">SUM(H16:H19)</f>
        <v>0</v>
      </c>
      <c r="I20" s="41" t="n">
        <f aca="false">SUM(I16:I19)</f>
        <v>0</v>
      </c>
      <c r="J20" s="16" t="n">
        <f aca="false">SUM(J16:J19)</f>
        <v>0</v>
      </c>
      <c r="K20" s="41" t="n">
        <f aca="false">SUM(K16:K19)</f>
        <v>0</v>
      </c>
      <c r="L20" s="16" t="n">
        <f aca="false">SUM(L16:L19)</f>
        <v>0</v>
      </c>
      <c r="M20" s="41" t="n">
        <f aca="false">SUM(M16:M19)</f>
        <v>0</v>
      </c>
      <c r="N20" s="16" t="n">
        <f aca="false">SUM(N16:N19)</f>
        <v>0</v>
      </c>
      <c r="O20" s="41" t="n">
        <f aca="false">SUM(O16:O19)</f>
        <v>0</v>
      </c>
      <c r="P20" s="16" t="n">
        <f aca="false">SUM(P16:P19)</f>
        <v>0</v>
      </c>
      <c r="Q20" s="41" t="n">
        <f aca="false">SUM(Q16:Q19)</f>
        <v>0</v>
      </c>
      <c r="R20" s="16" t="n">
        <f aca="false">SUM(R16:R19)</f>
        <v>0</v>
      </c>
      <c r="S20" s="41" t="n">
        <f aca="false">SUM(S16:S19)</f>
        <v>0</v>
      </c>
      <c r="T20" s="16" t="n">
        <f aca="false">SUM(T16:T19)</f>
        <v>0</v>
      </c>
      <c r="U20" s="41" t="n">
        <f aca="false">SUM(U16:U19)</f>
        <v>0</v>
      </c>
      <c r="V20" s="16" t="n">
        <f aca="false">SUM(V16:V19)</f>
        <v>0</v>
      </c>
      <c r="W20" s="26" t="n">
        <f aca="false">SUM(C20+E20+G20+I20+K20+M20+O20+Q20+S20+U20)</f>
        <v>793</v>
      </c>
      <c r="X20" s="9" t="n">
        <f aca="false">+D20+F20+H20+J20+L20+N20+P20+R20+T20+V20</f>
        <v>17</v>
      </c>
      <c r="Y20" s="28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customFormat="false" ht="12.75" hidden="false" customHeight="true" outlineLevel="0" collapsed="false">
      <c r="A21" s="12" t="s">
        <v>20</v>
      </c>
      <c r="B21" s="41"/>
      <c r="C21" s="41"/>
      <c r="D21" s="16"/>
      <c r="E21" s="41"/>
      <c r="F21" s="16"/>
      <c r="G21" s="41"/>
      <c r="H21" s="16"/>
      <c r="I21" s="41"/>
      <c r="J21" s="16"/>
      <c r="K21" s="41"/>
      <c r="L21" s="16"/>
      <c r="M21" s="41"/>
      <c r="N21" s="16"/>
      <c r="O21" s="41"/>
      <c r="P21" s="16"/>
      <c r="Q21" s="41"/>
      <c r="R21" s="16"/>
      <c r="S21" s="41"/>
      <c r="T21" s="16"/>
      <c r="U21" s="41"/>
      <c r="V21" s="16"/>
      <c r="W21" s="41"/>
      <c r="X21" s="16"/>
      <c r="Y21" s="28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customFormat="false" ht="12.75" hidden="false" customHeight="true" outlineLevel="0" collapsed="false">
      <c r="A22" s="35" t="s">
        <v>21</v>
      </c>
      <c r="B22" s="33" t="n">
        <v>199.66</v>
      </c>
      <c r="C22" s="25" t="n">
        <v>200</v>
      </c>
      <c r="D22" s="9" t="n">
        <v>8</v>
      </c>
      <c r="E22" s="26"/>
      <c r="F22" s="9"/>
      <c r="G22" s="26"/>
      <c r="H22" s="9"/>
      <c r="I22" s="26"/>
      <c r="J22" s="9"/>
      <c r="K22" s="26"/>
      <c r="L22" s="9"/>
      <c r="M22" s="26"/>
      <c r="N22" s="9"/>
      <c r="O22" s="26"/>
      <c r="P22" s="9"/>
      <c r="Q22" s="26"/>
      <c r="R22" s="9"/>
      <c r="S22" s="26"/>
      <c r="T22" s="9"/>
      <c r="U22" s="26"/>
      <c r="V22" s="9"/>
      <c r="W22" s="26" t="n">
        <f aca="false">SUM(C22+E22+G22+I22+K22+M22+O22+Q22+S22+U22)</f>
        <v>200</v>
      </c>
      <c r="X22" s="9" t="n">
        <f aca="false">+D22+F22+H22+J22+L22+N22+P22+R22+T22+V22</f>
        <v>8</v>
      </c>
      <c r="Y22" s="27" t="n">
        <f aca="false">IF(COUNT(C22,E22,G22,I22,K22,M22,O22,Q22,S22,U22),AVERAGE(C22,E22,G22,I22,K22,M22,O22,Q22,S22,U22)," ")</f>
        <v>200</v>
      </c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customFormat="false" ht="12.75" hidden="false" customHeight="true" outlineLevel="0" collapsed="false">
      <c r="A23" s="35" t="s">
        <v>22</v>
      </c>
      <c r="B23" s="33" t="n">
        <v>197.17</v>
      </c>
      <c r="C23" s="42" t="n">
        <v>197</v>
      </c>
      <c r="D23" s="38" t="n">
        <v>2</v>
      </c>
      <c r="E23" s="26"/>
      <c r="F23" s="9"/>
      <c r="G23" s="26"/>
      <c r="H23" s="9"/>
      <c r="I23" s="26"/>
      <c r="J23" s="9"/>
      <c r="K23" s="26"/>
      <c r="L23" s="9"/>
      <c r="M23" s="26"/>
      <c r="N23" s="9"/>
      <c r="O23" s="26"/>
      <c r="P23" s="9"/>
      <c r="Q23" s="26"/>
      <c r="R23" s="9"/>
      <c r="S23" s="26"/>
      <c r="T23" s="9"/>
      <c r="U23" s="26"/>
      <c r="V23" s="9"/>
      <c r="W23" s="26" t="n">
        <f aca="false">SUM(C23+E23+G23+I23+K23+M23+O23+Q23+S23+U23)</f>
        <v>197</v>
      </c>
      <c r="X23" s="9" t="n">
        <f aca="false">+D23+F23+H23+J23+L23+N23+P23+R23+T23+V23</f>
        <v>2</v>
      </c>
      <c r="Y23" s="27" t="n">
        <f aca="false">IF(COUNT(C23,E23,G23,I23,K23,M23,O23,Q23,S23,U23),AVERAGE(C23,E23,G23,I23,K23,M23,O23,Q23,S23,U23)," ")</f>
        <v>197</v>
      </c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customFormat="false" ht="12.75" hidden="false" customHeight="true" outlineLevel="0" collapsed="false">
      <c r="A24" s="35" t="s">
        <v>23</v>
      </c>
      <c r="B24" s="33" t="n">
        <v>197.17</v>
      </c>
      <c r="C24" s="26" t="n">
        <v>198</v>
      </c>
      <c r="D24" s="9" t="n">
        <v>6</v>
      </c>
      <c r="E24" s="29"/>
      <c r="F24" s="9"/>
      <c r="G24" s="26"/>
      <c r="H24" s="9"/>
      <c r="I24" s="26"/>
      <c r="J24" s="9"/>
      <c r="K24" s="26"/>
      <c r="L24" s="9"/>
      <c r="M24" s="26"/>
      <c r="N24" s="9"/>
      <c r="O24" s="26"/>
      <c r="P24" s="9"/>
      <c r="Q24" s="26"/>
      <c r="R24" s="9"/>
      <c r="S24" s="26"/>
      <c r="T24" s="9"/>
      <c r="U24" s="26"/>
      <c r="V24" s="9"/>
      <c r="W24" s="26" t="n">
        <f aca="false">SUM(C24+E24+G24+I24+K24+M24+O24+Q24+S24+U24)</f>
        <v>198</v>
      </c>
      <c r="X24" s="9" t="n">
        <f aca="false">+D24+F24+H24+J24+L24+N24+P24+R24+T24+V24</f>
        <v>6</v>
      </c>
      <c r="Y24" s="27" t="n">
        <f aca="false">IF(COUNT(C24,E24,G24,I24,K24,M24,O24,Q24,S24,U24),AVERAGE(C24,E24,G24,I24,K24,M24,O24,Q24,S24,U24)," ")</f>
        <v>198</v>
      </c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customFormat="false" ht="12.75" hidden="false" customHeight="true" outlineLevel="0" collapsed="false">
      <c r="A25" s="35" t="s">
        <v>24</v>
      </c>
      <c r="B25" s="43" t="n">
        <v>196.5</v>
      </c>
      <c r="C25" s="29" t="n">
        <v>194</v>
      </c>
      <c r="D25" s="9" t="n">
        <v>3</v>
      </c>
      <c r="E25" s="29"/>
      <c r="F25" s="9"/>
      <c r="G25" s="29"/>
      <c r="H25" s="9"/>
      <c r="I25" s="29"/>
      <c r="J25" s="9"/>
      <c r="K25" s="29"/>
      <c r="L25" s="9"/>
      <c r="M25" s="29"/>
      <c r="N25" s="9"/>
      <c r="O25" s="29"/>
      <c r="P25" s="9"/>
      <c r="Q25" s="29"/>
      <c r="R25" s="9"/>
      <c r="S25" s="29"/>
      <c r="T25" s="9"/>
      <c r="U25" s="29"/>
      <c r="V25" s="9"/>
      <c r="W25" s="26" t="n">
        <f aca="false">SUM(C25+E25+G25+I25+K25+M25+O25+Q25+S25+U25)</f>
        <v>194</v>
      </c>
      <c r="X25" s="9" t="n">
        <f aca="false">+D25+F25+H25+J25+L25+N25+P25+R25+T25+V25</f>
        <v>3</v>
      </c>
      <c r="Y25" s="27" t="n">
        <f aca="false">IF(COUNT(C25,E25,G25,I25,K25,M25,O25,Q25,S25,U25),AVERAGE(C25,E25,G25,I25,K25,M25,O25,Q25,S25,U25)," ")</f>
        <v>194</v>
      </c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customFormat="false" ht="12.75" hidden="false" customHeight="true" outlineLevel="0" collapsed="false">
      <c r="B26" s="33" t="n">
        <f aca="false">SUM(B22:B25)</f>
        <v>790.5</v>
      </c>
      <c r="C26" s="41" t="n">
        <f aca="false">SUM(C22:C25)</f>
        <v>789</v>
      </c>
      <c r="D26" s="16" t="n">
        <f aca="false">SUM(D22:D25)</f>
        <v>19</v>
      </c>
      <c r="E26" s="41" t="n">
        <f aca="false">SUM(E22:E25)</f>
        <v>0</v>
      </c>
      <c r="F26" s="16" t="n">
        <f aca="false">SUM(F22:F25)</f>
        <v>0</v>
      </c>
      <c r="G26" s="41" t="n">
        <f aca="false">SUM(G22:G25)</f>
        <v>0</v>
      </c>
      <c r="H26" s="16" t="n">
        <f aca="false">SUM(H22:H25)</f>
        <v>0</v>
      </c>
      <c r="I26" s="41" t="n">
        <f aca="false">SUM(I22:I25)</f>
        <v>0</v>
      </c>
      <c r="J26" s="16" t="n">
        <f aca="false">SUM(J22:J25)</f>
        <v>0</v>
      </c>
      <c r="K26" s="41" t="n">
        <f aca="false">SUM(K22:K25)</f>
        <v>0</v>
      </c>
      <c r="L26" s="16" t="n">
        <f aca="false">SUM(L22:L25)</f>
        <v>0</v>
      </c>
      <c r="M26" s="41" t="n">
        <f aca="false">SUM(M22:M25)</f>
        <v>0</v>
      </c>
      <c r="N26" s="16" t="n">
        <f aca="false">SUM(N22:N25)</f>
        <v>0</v>
      </c>
      <c r="O26" s="41" t="n">
        <f aca="false">SUM(O22:O25)</f>
        <v>0</v>
      </c>
      <c r="P26" s="16" t="n">
        <f aca="false">SUM(P22:P25)</f>
        <v>0</v>
      </c>
      <c r="Q26" s="41" t="n">
        <f aca="false">SUM(Q22:Q25)</f>
        <v>0</v>
      </c>
      <c r="R26" s="16" t="n">
        <f aca="false">SUM(R22:R25)</f>
        <v>0</v>
      </c>
      <c r="S26" s="41" t="n">
        <f aca="false">SUM(S22:S25)</f>
        <v>0</v>
      </c>
      <c r="T26" s="16" t="n">
        <f aca="false">SUM(T22:T25)</f>
        <v>0</v>
      </c>
      <c r="U26" s="41" t="n">
        <f aca="false">SUM(U22:U25)</f>
        <v>0</v>
      </c>
      <c r="V26" s="16" t="n">
        <f aca="false">SUM(V22:V25)</f>
        <v>0</v>
      </c>
      <c r="W26" s="26" t="n">
        <f aca="false">SUM(C26+E26+G26+I26+K26+M26+O26+Q26+S26+U26)</f>
        <v>789</v>
      </c>
      <c r="X26" s="9" t="n">
        <f aca="false">+D26+F26+H26+J26+L26+N26+P26+R26+T26+V26</f>
        <v>19</v>
      </c>
      <c r="Y26" s="28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customFormat="false" ht="12.75" hidden="false" customHeight="true" outlineLevel="0" collapsed="false">
      <c r="A27" s="12" t="s">
        <v>25</v>
      </c>
      <c r="B27" s="29"/>
      <c r="C27" s="41"/>
      <c r="D27" s="16"/>
      <c r="E27" s="41"/>
      <c r="F27" s="16"/>
      <c r="G27" s="41"/>
      <c r="H27" s="16"/>
      <c r="I27" s="41"/>
      <c r="J27" s="16"/>
      <c r="K27" s="41"/>
      <c r="L27" s="16"/>
      <c r="M27" s="41"/>
      <c r="N27" s="16"/>
      <c r="O27" s="41"/>
      <c r="P27" s="16"/>
      <c r="Q27" s="41"/>
      <c r="R27" s="41"/>
      <c r="S27" s="41"/>
      <c r="T27" s="41"/>
      <c r="U27" s="41"/>
      <c r="V27" s="41"/>
      <c r="W27" s="41"/>
      <c r="X27" s="16"/>
      <c r="Y27" s="33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</row>
    <row r="28" customFormat="false" ht="12.75" hidden="false" customHeight="true" outlineLevel="0" collapsed="false">
      <c r="A28" s="40" t="s">
        <v>26</v>
      </c>
      <c r="B28" s="28" t="n">
        <v>197.67</v>
      </c>
      <c r="C28" s="26" t="n">
        <v>197</v>
      </c>
      <c r="D28" s="9" t="n">
        <v>3</v>
      </c>
      <c r="E28" s="26"/>
      <c r="F28" s="9"/>
      <c r="G28" s="26"/>
      <c r="H28" s="9"/>
      <c r="I28" s="26"/>
      <c r="J28" s="9"/>
      <c r="K28" s="26"/>
      <c r="L28" s="9"/>
      <c r="M28" s="26"/>
      <c r="N28" s="9"/>
      <c r="O28" s="26"/>
      <c r="P28" s="9"/>
      <c r="Q28" s="26"/>
      <c r="R28" s="9"/>
      <c r="S28" s="26"/>
      <c r="T28" s="9"/>
      <c r="U28" s="26"/>
      <c r="V28" s="9"/>
      <c r="W28" s="26" t="n">
        <f aca="false">SUM(C28+E28+G28+I28+K28+M28+O28+Q28+S28+U28)</f>
        <v>197</v>
      </c>
      <c r="X28" s="9" t="n">
        <f aca="false">SUM(+D28++F28+H28+J28+L28+N28+P28+R28+T28+V28)</f>
        <v>3</v>
      </c>
      <c r="Y28" s="44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</row>
    <row r="29" customFormat="false" ht="12.75" hidden="false" customHeight="true" outlineLevel="0" collapsed="false">
      <c r="A29" s="40" t="s">
        <v>27</v>
      </c>
      <c r="B29" s="28" t="n">
        <v>197</v>
      </c>
      <c r="C29" s="25" t="n">
        <v>200</v>
      </c>
      <c r="D29" s="9" t="n">
        <v>3</v>
      </c>
      <c r="E29" s="26"/>
      <c r="F29" s="9"/>
      <c r="G29" s="26"/>
      <c r="H29" s="9"/>
      <c r="I29" s="29"/>
      <c r="J29" s="9"/>
      <c r="K29" s="26"/>
      <c r="L29" s="9"/>
      <c r="M29" s="26"/>
      <c r="N29" s="9"/>
      <c r="O29" s="29"/>
      <c r="P29" s="9"/>
      <c r="Q29" s="26"/>
      <c r="R29" s="9"/>
      <c r="S29" s="26"/>
      <c r="T29" s="9"/>
      <c r="U29" s="26"/>
      <c r="V29" s="9"/>
      <c r="W29" s="26" t="n">
        <f aca="false">SUM(C29+E29+G29+I29+K29+M29+O29+Q29+S29+U29)</f>
        <v>200</v>
      </c>
      <c r="X29" s="9" t="n">
        <f aca="false">SUM(+D29++F29+H29+J29+L29+N29+P29+R29+T29+V29)</f>
        <v>3</v>
      </c>
      <c r="Y29" s="44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</row>
    <row r="30" customFormat="false" ht="12.75" hidden="false" customHeight="true" outlineLevel="0" collapsed="false">
      <c r="A30" s="40" t="s">
        <v>28</v>
      </c>
      <c r="B30" s="33" t="n">
        <v>197</v>
      </c>
      <c r="C30" s="26" t="n">
        <v>198</v>
      </c>
      <c r="D30" s="9" t="n">
        <v>3</v>
      </c>
      <c r="E30" s="26"/>
      <c r="F30" s="9"/>
      <c r="G30" s="26"/>
      <c r="H30" s="9"/>
      <c r="I30" s="26"/>
      <c r="J30" s="9"/>
      <c r="K30" s="26"/>
      <c r="L30" s="9"/>
      <c r="M30" s="26"/>
      <c r="N30" s="9"/>
      <c r="O30" s="26"/>
      <c r="P30" s="9"/>
      <c r="Q30" s="26"/>
      <c r="R30" s="9"/>
      <c r="S30" s="26"/>
      <c r="T30" s="9"/>
      <c r="U30" s="26"/>
      <c r="V30" s="9"/>
      <c r="W30" s="26" t="n">
        <f aca="false">SUM(C30+E30+G30+I30+K30+M30+O30+Q30+S30+U30)</f>
        <v>198</v>
      </c>
      <c r="X30" s="9" t="n">
        <f aca="false">SUM(+D30++F30+H30+J30+L30+N30+P30+R30+T30+V30)</f>
        <v>3</v>
      </c>
      <c r="Y30" s="44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</row>
    <row r="31" customFormat="false" ht="12.75" hidden="false" customHeight="true" outlineLevel="0" collapsed="false">
      <c r="A31" s="40" t="s">
        <v>29</v>
      </c>
      <c r="B31" s="28" t="n">
        <v>196.7</v>
      </c>
      <c r="C31" s="41" t="n">
        <v>196</v>
      </c>
      <c r="D31" s="9" t="n">
        <v>6</v>
      </c>
      <c r="E31" s="41"/>
      <c r="F31" s="9"/>
      <c r="G31" s="41"/>
      <c r="H31" s="9"/>
      <c r="I31" s="41"/>
      <c r="J31" s="9"/>
      <c r="K31" s="41"/>
      <c r="L31" s="9"/>
      <c r="M31" s="41"/>
      <c r="N31" s="9"/>
      <c r="O31" s="41"/>
      <c r="P31" s="9"/>
      <c r="Q31" s="41"/>
      <c r="R31" s="9"/>
      <c r="S31" s="41"/>
      <c r="T31" s="9"/>
      <c r="U31" s="41"/>
      <c r="V31" s="9"/>
      <c r="W31" s="41" t="n">
        <f aca="false">+C31+E31+G31+I31+K31+M31+O31+Q31+S31+U31</f>
        <v>196</v>
      </c>
      <c r="X31" s="9" t="n">
        <f aca="false">SUM(+D31++F31+H31+J31+L31+N31+P31+R31+T31+V31)</f>
        <v>6</v>
      </c>
      <c r="Y31" s="33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</row>
    <row r="32" customFormat="false" ht="12.75" hidden="false" customHeight="true" outlineLevel="0" collapsed="false">
      <c r="A32" s="13"/>
      <c r="B32" s="33" t="n">
        <f aca="false">SUM(B28:B31)</f>
        <v>788.37</v>
      </c>
      <c r="C32" s="41" t="n">
        <f aca="false">SUM(C28:C31)</f>
        <v>791</v>
      </c>
      <c r="D32" s="16" t="n">
        <f aca="false">SUM(D28:D31)</f>
        <v>15</v>
      </c>
      <c r="E32" s="41" t="n">
        <f aca="false">SUM(E28:E31)</f>
        <v>0</v>
      </c>
      <c r="F32" s="16" t="n">
        <f aca="false">SUM(F28:F31)</f>
        <v>0</v>
      </c>
      <c r="G32" s="41" t="n">
        <f aca="false">SUM(G28:G31)</f>
        <v>0</v>
      </c>
      <c r="H32" s="16" t="n">
        <f aca="false">SUM(H28:H31)</f>
        <v>0</v>
      </c>
      <c r="I32" s="41" t="n">
        <f aca="false">SUM(I28:I31)</f>
        <v>0</v>
      </c>
      <c r="J32" s="16" t="n">
        <f aca="false">SUM(J28:J31)</f>
        <v>0</v>
      </c>
      <c r="K32" s="41" t="n">
        <f aca="false">SUM(K28:K31)</f>
        <v>0</v>
      </c>
      <c r="L32" s="16" t="n">
        <f aca="false">SUM(L28:L31)</f>
        <v>0</v>
      </c>
      <c r="M32" s="41" t="n">
        <f aca="false">SUM(M28:M31)</f>
        <v>0</v>
      </c>
      <c r="N32" s="16" t="n">
        <f aca="false">SUM(N28:N31)</f>
        <v>0</v>
      </c>
      <c r="O32" s="41" t="n">
        <f aca="false">SUM(O28:O31)</f>
        <v>0</v>
      </c>
      <c r="P32" s="16" t="n">
        <f aca="false">SUM(P28:P31)</f>
        <v>0</v>
      </c>
      <c r="Q32" s="41" t="n">
        <f aca="false">SUM(Q28:Q31)</f>
        <v>0</v>
      </c>
      <c r="R32" s="16" t="n">
        <f aca="false">SUM(R28:R31)</f>
        <v>0</v>
      </c>
      <c r="S32" s="41" t="n">
        <f aca="false">SUM(S28:S31)</f>
        <v>0</v>
      </c>
      <c r="T32" s="16" t="n">
        <f aca="false">SUM(T28:T31)</f>
        <v>0</v>
      </c>
      <c r="U32" s="41" t="n">
        <f aca="false">SUM(U28:U31)</f>
        <v>0</v>
      </c>
      <c r="V32" s="16" t="n">
        <f aca="false">SUM(V28:V31)</f>
        <v>0</v>
      </c>
      <c r="W32" s="26" t="n">
        <f aca="false">SUM(C32+E32+G32+I32+K32+M32+O32+Q32+S32+U32)</f>
        <v>791</v>
      </c>
      <c r="X32" s="9" t="n">
        <f aca="false">SUM(+D32++F32+H32+J32+L32+N32+P32+R32+T32+V32)</f>
        <v>15</v>
      </c>
      <c r="Y32" s="33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</row>
    <row r="33" customFormat="false" ht="12.75" hidden="false" customHeight="true" outlineLevel="0" collapsed="false">
      <c r="B33" s="41"/>
      <c r="C33" s="41"/>
      <c r="D33" s="41"/>
      <c r="E33" s="45" t="s">
        <v>30</v>
      </c>
      <c r="F33" s="45"/>
      <c r="G33" s="46" t="s">
        <v>31</v>
      </c>
      <c r="H33" s="46"/>
      <c r="I33" s="46" t="s">
        <v>32</v>
      </c>
      <c r="J33" s="46"/>
      <c r="K33" s="46" t="s">
        <v>33</v>
      </c>
      <c r="L33" s="46"/>
      <c r="M33" s="46" t="s">
        <v>34</v>
      </c>
      <c r="N33" s="46"/>
      <c r="O33" s="46" t="s">
        <v>9</v>
      </c>
      <c r="P33" s="46" t="s">
        <v>35</v>
      </c>
      <c r="Q33" s="41"/>
      <c r="R33" s="41"/>
      <c r="S33" s="41"/>
      <c r="T33" s="41"/>
      <c r="U33" s="41"/>
      <c r="V33" s="41"/>
      <c r="W33" s="41"/>
      <c r="X33" s="41"/>
      <c r="Y33" s="41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</row>
    <row r="34" customFormat="false" ht="12.75" hidden="false" customHeight="true" outlineLevel="0" collapsed="false">
      <c r="A34" s="10" t="str">
        <f aca="false">+A15</f>
        <v>St Austell</v>
      </c>
      <c r="B34" s="41"/>
      <c r="C34" s="41"/>
      <c r="D34" s="41"/>
      <c r="E34" s="29" t="n">
        <f aca="false">+O4</f>
        <v>1</v>
      </c>
      <c r="F34" s="29"/>
      <c r="G34" s="29" t="n">
        <v>1</v>
      </c>
      <c r="H34" s="29"/>
      <c r="I34" s="29" t="n">
        <v>0</v>
      </c>
      <c r="J34" s="29"/>
      <c r="K34" s="29" t="n">
        <v>0</v>
      </c>
      <c r="L34" s="29"/>
      <c r="M34" s="29" t="n">
        <f aca="false">+G34*2+I34</f>
        <v>2</v>
      </c>
      <c r="N34" s="29"/>
      <c r="O34" s="29" t="n">
        <f aca="false">+W20</f>
        <v>793</v>
      </c>
      <c r="P34" s="9" t="n">
        <f aca="false">+X20</f>
        <v>17</v>
      </c>
      <c r="Q34" s="41"/>
      <c r="R34" s="41"/>
      <c r="U34" s="41"/>
      <c r="V34" s="41"/>
      <c r="W34" s="41"/>
      <c r="X34" s="41"/>
      <c r="Y34" s="41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</row>
    <row r="35" customFormat="false" ht="12.75" hidden="false" customHeight="true" outlineLevel="0" collapsed="false">
      <c r="A35" s="10" t="str">
        <f aca="false">+A27</f>
        <v>City of Truro A</v>
      </c>
      <c r="B35" s="41"/>
      <c r="C35" s="41"/>
      <c r="D35" s="41"/>
      <c r="E35" s="29" t="n">
        <f aca="false">+O4</f>
        <v>1</v>
      </c>
      <c r="F35" s="29"/>
      <c r="G35" s="29" t="n">
        <v>1</v>
      </c>
      <c r="H35" s="29"/>
      <c r="I35" s="29" t="n">
        <v>0</v>
      </c>
      <c r="J35" s="29"/>
      <c r="K35" s="29" t="n">
        <v>0</v>
      </c>
      <c r="L35" s="29"/>
      <c r="M35" s="29" t="n">
        <f aca="false">+G35*2+I35</f>
        <v>2</v>
      </c>
      <c r="N35" s="29"/>
      <c r="O35" s="29" t="n">
        <f aca="false">+W32</f>
        <v>791</v>
      </c>
      <c r="P35" s="9" t="n">
        <f aca="false">+X32</f>
        <v>15</v>
      </c>
      <c r="Q35" s="47"/>
      <c r="R35" s="47"/>
      <c r="S35" s="41"/>
      <c r="T35" s="41"/>
      <c r="U35" s="41"/>
      <c r="V35" s="41"/>
      <c r="W35" s="41"/>
      <c r="X35" s="41"/>
      <c r="Y35" s="41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</row>
    <row r="36" customFormat="false" ht="12.75" hidden="false" customHeight="true" outlineLevel="0" collapsed="false">
      <c r="A36" s="10" t="str">
        <f aca="false">+A21</f>
        <v>Bodmin </v>
      </c>
      <c r="B36" s="41"/>
      <c r="C36" s="41"/>
      <c r="D36" s="41"/>
      <c r="E36" s="29" t="n">
        <f aca="false">+O4</f>
        <v>1</v>
      </c>
      <c r="F36" s="29"/>
      <c r="G36" s="29" t="n">
        <v>0</v>
      </c>
      <c r="H36" s="29"/>
      <c r="I36" s="29" t="n">
        <v>0</v>
      </c>
      <c r="J36" s="29"/>
      <c r="K36" s="29" t="n">
        <v>1</v>
      </c>
      <c r="L36" s="29"/>
      <c r="M36" s="29" t="n">
        <f aca="false">+G36*2+I36</f>
        <v>0</v>
      </c>
      <c r="N36" s="29"/>
      <c r="O36" s="29" t="n">
        <f aca="false">+W26</f>
        <v>789</v>
      </c>
      <c r="P36" s="9" t="n">
        <f aca="false">+X26</f>
        <v>19</v>
      </c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</row>
    <row r="37" customFormat="false" ht="12.75" hidden="false" customHeight="true" outlineLevel="0" collapsed="false">
      <c r="A37" s="10" t="str">
        <f aca="false">+A9</f>
        <v>Looe A</v>
      </c>
      <c r="B37" s="41"/>
      <c r="C37" s="41"/>
      <c r="D37" s="41"/>
      <c r="E37" s="29" t="n">
        <f aca="false">+O4</f>
        <v>1</v>
      </c>
      <c r="F37" s="29"/>
      <c r="G37" s="29" t="n">
        <v>0</v>
      </c>
      <c r="H37" s="29"/>
      <c r="I37" s="29" t="n">
        <v>0</v>
      </c>
      <c r="J37" s="29"/>
      <c r="K37" s="29" t="n">
        <v>1</v>
      </c>
      <c r="L37" s="29"/>
      <c r="M37" s="29" t="n">
        <f aca="false">+G37*2+I37</f>
        <v>0</v>
      </c>
      <c r="N37" s="29"/>
      <c r="O37" s="29" t="n">
        <f aca="false">+W14</f>
        <v>787</v>
      </c>
      <c r="P37" s="9" t="n">
        <f aca="false">+X14</f>
        <v>15</v>
      </c>
      <c r="Q37" s="47"/>
      <c r="R37" s="47"/>
      <c r="S37" s="47"/>
      <c r="T37" s="47"/>
      <c r="U37" s="47"/>
      <c r="V37" s="47"/>
      <c r="W37" s="47"/>
      <c r="X37" s="47"/>
      <c r="Y37" s="47"/>
      <c r="Z37" s="48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</row>
    <row r="38" customFormat="false" ht="12.75" hidden="false" customHeight="true" outlineLevel="0" collapsed="false">
      <c r="Q38" s="47"/>
      <c r="R38" s="47"/>
      <c r="S38" s="47"/>
      <c r="T38" s="47"/>
      <c r="U38" s="47"/>
      <c r="V38" s="47"/>
      <c r="W38" s="47"/>
      <c r="X38" s="47"/>
      <c r="Y38" s="47"/>
      <c r="Z38" s="48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</row>
    <row r="39" customFormat="false" ht="12.75" hidden="false" customHeight="true" outlineLevel="0" collapsed="false">
      <c r="A39" s="1"/>
      <c r="B39" s="1"/>
      <c r="G39" s="2"/>
      <c r="H39" s="2"/>
      <c r="Z39" s="48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</row>
    <row r="40" customFormat="false" ht="12.75" hidden="false" customHeight="true" outlineLevel="0" collapsed="false">
      <c r="A40" s="1"/>
      <c r="B40" s="1"/>
      <c r="G40" s="2" t="s">
        <v>0</v>
      </c>
      <c r="H40" s="2"/>
      <c r="Z40" s="47"/>
    </row>
    <row r="41" customFormat="false" ht="12.75" hidden="false" customHeight="true" outlineLevel="0" collapsed="false">
      <c r="G41" s="3"/>
      <c r="H41" s="3"/>
      <c r="I41" s="2" t="s">
        <v>1</v>
      </c>
      <c r="L41" s="2"/>
      <c r="Z41" s="47"/>
    </row>
    <row r="42" customFormat="false" ht="12.75" hidden="false" customHeight="true" outlineLevel="0" collapsed="false">
      <c r="J42" s="2" t="s">
        <v>2</v>
      </c>
      <c r="K42" s="2"/>
      <c r="O42" s="4" t="n">
        <v>2</v>
      </c>
      <c r="R42" s="4"/>
      <c r="Z42" s="47"/>
    </row>
    <row r="43" customFormat="false" ht="12.75" hidden="false" customHeight="true" outlineLevel="0" collapsed="false">
      <c r="A43" s="5"/>
      <c r="B43" s="6" t="str">
        <f aca="false">+A47</f>
        <v>Looe A</v>
      </c>
      <c r="C43" s="7"/>
      <c r="D43" s="7"/>
      <c r="E43" s="8"/>
      <c r="F43" s="8"/>
      <c r="G43" s="49" t="n">
        <f aca="false">+E52</f>
        <v>791</v>
      </c>
      <c r="H43" s="9" t="n">
        <f aca="false">+F52</f>
        <v>25</v>
      </c>
      <c r="J43" s="4"/>
      <c r="L43" s="10" t="s">
        <v>3</v>
      </c>
      <c r="M43" s="2"/>
      <c r="N43" s="2"/>
      <c r="Q43" s="11" t="str">
        <f aca="false">+A59</f>
        <v>Bodmin </v>
      </c>
      <c r="R43" s="11"/>
      <c r="S43" s="14"/>
      <c r="T43" s="14"/>
      <c r="U43" s="15"/>
      <c r="V43" s="15"/>
      <c r="W43" s="4" t="n">
        <f aca="false">+E64</f>
        <v>793</v>
      </c>
      <c r="X43" s="16" t="n">
        <f aca="false">+F64</f>
        <v>15</v>
      </c>
      <c r="Z43" s="47"/>
    </row>
    <row r="44" customFormat="false" ht="12.75" hidden="false" customHeight="true" outlineLevel="0" collapsed="false">
      <c r="A44" s="13"/>
      <c r="B44" s="11" t="str">
        <f aca="false">+A53</f>
        <v>St Austell</v>
      </c>
      <c r="C44" s="14"/>
      <c r="D44" s="14"/>
      <c r="E44" s="15"/>
      <c r="F44" s="15"/>
      <c r="G44" s="4" t="n">
        <f aca="false">+E58</f>
        <v>795</v>
      </c>
      <c r="H44" s="16" t="n">
        <f aca="false">+F58</f>
        <v>18</v>
      </c>
      <c r="J44" s="4"/>
      <c r="L44" s="17" t="s">
        <v>4</v>
      </c>
      <c r="M44" s="18"/>
      <c r="N44" s="2"/>
      <c r="Q44" s="11" t="str">
        <f aca="false">+A65</f>
        <v>City of Truro A</v>
      </c>
      <c r="R44" s="11"/>
      <c r="U44" s="5"/>
      <c r="V44" s="5"/>
      <c r="W44" s="4" t="n">
        <f aca="false">+E70</f>
        <v>793</v>
      </c>
      <c r="X44" s="9" t="n">
        <f aca="false">+F70</f>
        <v>17</v>
      </c>
      <c r="Z44" s="47"/>
    </row>
    <row r="45" customFormat="false" ht="12.75" hidden="false" customHeight="true" outlineLevel="0" collapsed="false">
      <c r="A45" s="13"/>
      <c r="B45" s="8" t="s">
        <v>5</v>
      </c>
      <c r="C45" s="6" t="s">
        <v>6</v>
      </c>
      <c r="D45" s="6"/>
      <c r="E45" s="15"/>
      <c r="F45" s="15"/>
      <c r="G45" s="15"/>
      <c r="H45" s="15"/>
      <c r="I45" s="19"/>
      <c r="J45" s="19"/>
      <c r="K45" s="19"/>
      <c r="L45" s="19"/>
      <c r="M45" s="20"/>
      <c r="N45" s="20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47"/>
    </row>
    <row r="46" customFormat="false" ht="12.75" hidden="false" customHeight="true" outlineLevel="0" collapsed="false">
      <c r="A46" s="12"/>
      <c r="B46" s="8" t="s">
        <v>7</v>
      </c>
      <c r="C46" s="21" t="n">
        <v>1</v>
      </c>
      <c r="D46" s="21" t="s">
        <v>8</v>
      </c>
      <c r="E46" s="21" t="n">
        <v>2</v>
      </c>
      <c r="F46" s="21" t="s">
        <v>8</v>
      </c>
      <c r="G46" s="21" t="n">
        <v>3</v>
      </c>
      <c r="H46" s="21" t="s">
        <v>8</v>
      </c>
      <c r="I46" s="21" t="n">
        <v>4</v>
      </c>
      <c r="J46" s="21" t="s">
        <v>8</v>
      </c>
      <c r="K46" s="21" t="n">
        <v>5</v>
      </c>
      <c r="L46" s="21" t="s">
        <v>8</v>
      </c>
      <c r="M46" s="21" t="n">
        <v>6</v>
      </c>
      <c r="N46" s="21" t="s">
        <v>8</v>
      </c>
      <c r="O46" s="21" t="n">
        <v>7</v>
      </c>
      <c r="P46" s="21" t="s">
        <v>8</v>
      </c>
      <c r="Q46" s="21" t="n">
        <v>8</v>
      </c>
      <c r="R46" s="21" t="s">
        <v>8</v>
      </c>
      <c r="S46" s="21" t="n">
        <v>9</v>
      </c>
      <c r="T46" s="21" t="s">
        <v>8</v>
      </c>
      <c r="U46" s="21" t="n">
        <v>10</v>
      </c>
      <c r="V46" s="21" t="s">
        <v>8</v>
      </c>
      <c r="W46" s="22" t="s">
        <v>9</v>
      </c>
      <c r="X46" s="22" t="s">
        <v>8</v>
      </c>
      <c r="Y46" s="23" t="s">
        <v>7</v>
      </c>
      <c r="Z46" s="47"/>
    </row>
    <row r="47" customFormat="false" ht="12.75" hidden="false" customHeight="true" outlineLevel="0" collapsed="false">
      <c r="A47" s="12" t="s">
        <v>10</v>
      </c>
      <c r="B47" s="8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3"/>
      <c r="X47" s="23"/>
      <c r="Y47" s="23"/>
      <c r="Z47" s="47"/>
    </row>
    <row r="48" customFormat="false" ht="12.75" hidden="false" customHeight="true" outlineLevel="0" collapsed="false">
      <c r="A48" s="0" t="s">
        <v>11</v>
      </c>
      <c r="B48" s="24" t="n">
        <v>199.33</v>
      </c>
      <c r="C48" s="25" t="n">
        <v>200</v>
      </c>
      <c r="D48" s="9" t="n">
        <v>6</v>
      </c>
      <c r="E48" s="26" t="n">
        <v>199</v>
      </c>
      <c r="F48" s="9" t="n">
        <v>9</v>
      </c>
      <c r="G48" s="26"/>
      <c r="H48" s="9"/>
      <c r="I48" s="26"/>
      <c r="J48" s="9"/>
      <c r="K48" s="26"/>
      <c r="L48" s="9"/>
      <c r="M48" s="26"/>
      <c r="N48" s="9"/>
      <c r="O48" s="26"/>
      <c r="P48" s="9"/>
      <c r="Q48" s="26"/>
      <c r="R48" s="9"/>
      <c r="S48" s="26"/>
      <c r="T48" s="9"/>
      <c r="U48" s="26"/>
      <c r="V48" s="9"/>
      <c r="W48" s="26" t="n">
        <f aca="false">SUM(C48+E48+G48+I48+K48+M48+O48+Q48+S48+U48)</f>
        <v>399</v>
      </c>
      <c r="X48" s="9" t="n">
        <f aca="false">+D48+F48+H48+J48+L48+N48+P48+R48+T48+V48</f>
        <v>15</v>
      </c>
      <c r="Y48" s="27" t="n">
        <f aca="false">IF(COUNT(C48,E48,G48,I48,K48,M48,O48,Q48,S48,U48),AVERAGE(C48,E48,G48,I48,K48,M48,O48,Q48,S48,U48)," ")</f>
        <v>199.5</v>
      </c>
      <c r="Z48" s="47"/>
    </row>
    <row r="49" customFormat="false" ht="12.75" hidden="false" customHeight="true" outlineLevel="0" collapsed="false">
      <c r="A49" s="0" t="s">
        <v>12</v>
      </c>
      <c r="B49" s="28" t="n">
        <v>199.2</v>
      </c>
      <c r="C49" s="29" t="n">
        <v>198</v>
      </c>
      <c r="D49" s="9" t="n">
        <v>3</v>
      </c>
      <c r="E49" s="29" t="n">
        <v>199</v>
      </c>
      <c r="F49" s="9" t="n">
        <v>8</v>
      </c>
      <c r="G49" s="26"/>
      <c r="H49" s="9"/>
      <c r="I49" s="26"/>
      <c r="J49" s="9"/>
      <c r="K49" s="26"/>
      <c r="L49" s="9"/>
      <c r="M49" s="26"/>
      <c r="N49" s="9"/>
      <c r="O49" s="26"/>
      <c r="P49" s="9"/>
      <c r="Q49" s="26"/>
      <c r="R49" s="9"/>
      <c r="S49" s="26"/>
      <c r="T49" s="9"/>
      <c r="U49" s="26"/>
      <c r="V49" s="9"/>
      <c r="W49" s="26" t="n">
        <f aca="false">SUM(C49+E49+G49+I49+K49+M49+O49+Q49+S49+U49)</f>
        <v>397</v>
      </c>
      <c r="X49" s="9" t="n">
        <f aca="false">+D49+F49+H49+J49+L49+N49+P49+R49+T49+V49</f>
        <v>11</v>
      </c>
      <c r="Y49" s="27" t="n">
        <f aca="false">IF(COUNT(C49,E49,G49,I49,K49,M49,O49,Q49,S49,U49),AVERAGE(C49,E49,G49,I49,K49,M49,O49,Q49,S49,U49)," ")</f>
        <v>198.5</v>
      </c>
      <c r="Z49" s="47"/>
    </row>
    <row r="50" customFormat="false" ht="12.75" hidden="false" customHeight="true" outlineLevel="0" collapsed="false">
      <c r="A50" s="0" t="s">
        <v>13</v>
      </c>
      <c r="B50" s="28" t="n">
        <v>198.83</v>
      </c>
      <c r="C50" s="29" t="n">
        <v>197</v>
      </c>
      <c r="D50" s="9" t="n">
        <v>4</v>
      </c>
      <c r="E50" s="29" t="n">
        <v>198</v>
      </c>
      <c r="F50" s="30" t="n">
        <v>4</v>
      </c>
      <c r="G50" s="26"/>
      <c r="H50" s="9"/>
      <c r="I50" s="26"/>
      <c r="J50" s="9"/>
      <c r="K50" s="26"/>
      <c r="L50" s="9"/>
      <c r="M50" s="26"/>
      <c r="N50" s="9"/>
      <c r="O50" s="26"/>
      <c r="P50" s="9"/>
      <c r="Q50" s="26"/>
      <c r="R50" s="9"/>
      <c r="S50" s="26"/>
      <c r="T50" s="9"/>
      <c r="U50" s="26"/>
      <c r="V50" s="9"/>
      <c r="W50" s="26" t="n">
        <f aca="false">SUM(C50+E50+G50+I50+K50+M50+O50+Q50+S50+U50)</f>
        <v>395</v>
      </c>
      <c r="X50" s="9" t="n">
        <f aca="false">+D50+F50+H50+J50+L50+N50+P50+R50+T50+V50</f>
        <v>8</v>
      </c>
      <c r="Y50" s="27" t="n">
        <f aca="false">IF(COUNT(C50,E50,G50,I50,K50,M50,O50,Q50,S50,U50),AVERAGE(C50,E50,G50,I50,K50,M50,O50,Q50,S50,U50)," ")</f>
        <v>197.5</v>
      </c>
      <c r="Z50" s="47"/>
    </row>
    <row r="51" customFormat="false" ht="12.75" hidden="false" customHeight="true" outlineLevel="0" collapsed="false">
      <c r="A51" s="0" t="s">
        <v>14</v>
      </c>
      <c r="B51" s="32" t="n">
        <v>198.2</v>
      </c>
      <c r="C51" s="29" t="n">
        <v>192</v>
      </c>
      <c r="D51" s="9" t="n">
        <v>2</v>
      </c>
      <c r="E51" s="29" t="n">
        <v>195</v>
      </c>
      <c r="F51" s="9" t="n">
        <v>4</v>
      </c>
      <c r="G51" s="29"/>
      <c r="H51" s="9"/>
      <c r="I51" s="29"/>
      <c r="J51" s="9"/>
      <c r="K51" s="29"/>
      <c r="L51" s="9"/>
      <c r="M51" s="29"/>
      <c r="N51" s="9"/>
      <c r="O51" s="29"/>
      <c r="P51" s="9"/>
      <c r="Q51" s="29"/>
      <c r="R51" s="9"/>
      <c r="S51" s="29"/>
      <c r="T51" s="9"/>
      <c r="U51" s="29"/>
      <c r="V51" s="9"/>
      <c r="W51" s="26" t="n">
        <f aca="false">SUM(C51+E51+G51+I51+K51+M51+O51+Q51+S51+U51)</f>
        <v>387</v>
      </c>
      <c r="X51" s="9" t="n">
        <f aca="false">+D51+F51+H51+J51+L51+N51+P51+R51+T51+V51</f>
        <v>6</v>
      </c>
      <c r="Y51" s="27" t="n">
        <f aca="false">IF(COUNT(C51,E51,G51,I51,K51,M51,O51,Q51,S51,U51),AVERAGE(C51,E51,G51,I51,K51,M51,O51,Q51,S51,U51)," ")</f>
        <v>193.5</v>
      </c>
      <c r="Z51" s="47"/>
    </row>
    <row r="52" customFormat="false" ht="12.75" hidden="false" customHeight="true" outlineLevel="0" collapsed="false">
      <c r="B52" s="33" t="n">
        <f aca="false">SUM(B48:B51)</f>
        <v>795.56</v>
      </c>
      <c r="C52" s="29" t="n">
        <f aca="false">SUM(C48:C51)</f>
        <v>787</v>
      </c>
      <c r="D52" s="9" t="n">
        <f aca="false">SUM(D48:D51)</f>
        <v>15</v>
      </c>
      <c r="E52" s="29" t="n">
        <f aca="false">SUM(E48:E51)</f>
        <v>791</v>
      </c>
      <c r="F52" s="9" t="n">
        <f aca="false">SUM(F48:F51)</f>
        <v>25</v>
      </c>
      <c r="G52" s="29" t="n">
        <f aca="false">SUM(G48:G51)</f>
        <v>0</v>
      </c>
      <c r="H52" s="9" t="n">
        <f aca="false">SUM(H48:H51)</f>
        <v>0</v>
      </c>
      <c r="I52" s="29" t="n">
        <f aca="false">SUM(I48:I51)</f>
        <v>0</v>
      </c>
      <c r="J52" s="9" t="n">
        <f aca="false">SUM(J48:J51)</f>
        <v>0</v>
      </c>
      <c r="K52" s="29" t="n">
        <f aca="false">SUM(K48:K51)</f>
        <v>0</v>
      </c>
      <c r="L52" s="9" t="n">
        <f aca="false">SUM(L48:L51)</f>
        <v>0</v>
      </c>
      <c r="M52" s="29" t="n">
        <f aca="false">SUM(M48:M51)</f>
        <v>0</v>
      </c>
      <c r="N52" s="9" t="n">
        <f aca="false">SUM(N48:N51)</f>
        <v>0</v>
      </c>
      <c r="O52" s="29" t="n">
        <f aca="false">SUM(O48:O51)</f>
        <v>0</v>
      </c>
      <c r="P52" s="9" t="n">
        <f aca="false">SUM(P48:P51)</f>
        <v>0</v>
      </c>
      <c r="Q52" s="29" t="n">
        <f aca="false">SUM(Q48:Q51)</f>
        <v>0</v>
      </c>
      <c r="R52" s="9" t="n">
        <f aca="false">SUM(R48:R51)</f>
        <v>0</v>
      </c>
      <c r="S52" s="29" t="n">
        <f aca="false">SUM(S48:S51)</f>
        <v>0</v>
      </c>
      <c r="T52" s="9" t="n">
        <f aca="false">SUM(T48:T51)</f>
        <v>0</v>
      </c>
      <c r="U52" s="29" t="n">
        <f aca="false">SUM(U48:U51)</f>
        <v>0</v>
      </c>
      <c r="V52" s="9" t="n">
        <f aca="false">SUM(V48:V51)</f>
        <v>0</v>
      </c>
      <c r="W52" s="26" t="n">
        <f aca="false">SUM(C52+E52+G52+I52+K52+M52+O52+Q52+S52+U52)</f>
        <v>1578</v>
      </c>
      <c r="X52" s="9" t="n">
        <f aca="false">+D52+F52+H52+J52+L52+N52+P52+R52+T52+V52</f>
        <v>40</v>
      </c>
      <c r="Y52" s="28"/>
      <c r="Z52" s="47"/>
    </row>
    <row r="53" customFormat="false" ht="12.75" hidden="false" customHeight="true" outlineLevel="0" collapsed="false">
      <c r="A53" s="12" t="s">
        <v>15</v>
      </c>
      <c r="D53" s="34"/>
      <c r="F53" s="34"/>
      <c r="H53" s="34"/>
      <c r="J53" s="34"/>
      <c r="L53" s="34"/>
      <c r="N53" s="34"/>
      <c r="P53" s="34"/>
      <c r="R53" s="34"/>
      <c r="T53" s="34"/>
      <c r="V53" s="34"/>
      <c r="X53" s="34"/>
      <c r="Y53" s="28"/>
      <c r="Z53" s="47"/>
    </row>
    <row r="54" customFormat="false" ht="12.75" hidden="false" customHeight="true" outlineLevel="0" collapsed="false">
      <c r="A54" s="35" t="s">
        <v>16</v>
      </c>
      <c r="B54" s="36" t="n">
        <v>198.33</v>
      </c>
      <c r="C54" s="37" t="n">
        <v>200</v>
      </c>
      <c r="D54" s="38" t="n">
        <v>6</v>
      </c>
      <c r="E54" s="37" t="n">
        <v>200</v>
      </c>
      <c r="F54" s="38" t="n">
        <v>6</v>
      </c>
      <c r="G54" s="26"/>
      <c r="H54" s="9"/>
      <c r="I54" s="26"/>
      <c r="J54" s="9"/>
      <c r="K54" s="26"/>
      <c r="L54" s="9"/>
      <c r="M54" s="26"/>
      <c r="N54" s="9"/>
      <c r="O54" s="26"/>
      <c r="P54" s="9"/>
      <c r="Q54" s="26"/>
      <c r="R54" s="9"/>
      <c r="S54" s="26"/>
      <c r="T54" s="9"/>
      <c r="U54" s="26"/>
      <c r="V54" s="9"/>
      <c r="W54" s="26" t="n">
        <f aca="false">SUM(C54+E54+G54+I54+K54+M54+O54+Q54+S54+U54)</f>
        <v>400</v>
      </c>
      <c r="X54" s="9" t="n">
        <f aca="false">+D54+F54+H54+J54+L54+N54+P54+R54+T54+V54</f>
        <v>12</v>
      </c>
      <c r="Y54" s="27" t="n">
        <f aca="false">IF(COUNT(C54,E54,G54,I54,K54,M54,O54,Q54,S54,U54),AVERAGE(C54,E54,G54,I54,K54,M54,O54,Q54,S54,U54)," ")</f>
        <v>200</v>
      </c>
      <c r="Z54" s="47"/>
    </row>
    <row r="55" customFormat="false" ht="12.75" hidden="false" customHeight="true" outlineLevel="0" collapsed="false">
      <c r="A55" s="35" t="s">
        <v>17</v>
      </c>
      <c r="B55" s="36" t="n">
        <v>198.16</v>
      </c>
      <c r="C55" s="39" t="n">
        <v>199</v>
      </c>
      <c r="D55" s="38" t="n">
        <v>2</v>
      </c>
      <c r="E55" s="37" t="n">
        <v>200</v>
      </c>
      <c r="F55" s="38" t="n">
        <v>3</v>
      </c>
      <c r="G55" s="26"/>
      <c r="H55" s="9"/>
      <c r="I55" s="26"/>
      <c r="J55" s="9"/>
      <c r="K55" s="26"/>
      <c r="L55" s="9"/>
      <c r="M55" s="26"/>
      <c r="N55" s="9"/>
      <c r="O55" s="26"/>
      <c r="P55" s="9"/>
      <c r="Q55" s="26"/>
      <c r="R55" s="9"/>
      <c r="S55" s="26"/>
      <c r="T55" s="9"/>
      <c r="U55" s="26"/>
      <c r="V55" s="9"/>
      <c r="W55" s="26" t="n">
        <f aca="false">SUM(C55+E55+G55+I55+K55+M55+O55+Q55+S55+U55)</f>
        <v>399</v>
      </c>
      <c r="X55" s="9" t="n">
        <f aca="false">+D55+F55+H55+J55+L55+N55+P55+R55+T55+V55</f>
        <v>5</v>
      </c>
      <c r="Y55" s="27" t="n">
        <f aca="false">IF(COUNT(C55,E55,G55,I55,K55,M55,O55,Q55,S55,U55),AVERAGE(C55,E55,G55,I55,K55,M55,O55,Q55,S55,U55)," ")</f>
        <v>199.5</v>
      </c>
      <c r="Z55" s="47"/>
    </row>
    <row r="56" customFormat="false" ht="12.75" hidden="false" customHeight="true" outlineLevel="0" collapsed="false">
      <c r="A56" s="35" t="s">
        <v>18</v>
      </c>
      <c r="B56" s="36" t="n">
        <v>198</v>
      </c>
      <c r="C56" s="39" t="n">
        <v>198</v>
      </c>
      <c r="D56" s="38" t="n">
        <v>4</v>
      </c>
      <c r="E56" s="39" t="n">
        <v>198</v>
      </c>
      <c r="F56" s="38" t="n">
        <v>4</v>
      </c>
      <c r="G56" s="26"/>
      <c r="H56" s="9"/>
      <c r="I56" s="26"/>
      <c r="J56" s="9"/>
      <c r="K56" s="26"/>
      <c r="L56" s="9"/>
      <c r="M56" s="26"/>
      <c r="N56" s="9"/>
      <c r="O56" s="26"/>
      <c r="P56" s="9"/>
      <c r="Q56" s="26"/>
      <c r="R56" s="9"/>
      <c r="S56" s="26"/>
      <c r="T56" s="9"/>
      <c r="U56" s="26"/>
      <c r="V56" s="9"/>
      <c r="W56" s="26" t="n">
        <f aca="false">SUM(C56+E56+G56+I56+K56+M56+O56+Q56+S56+U56)</f>
        <v>396</v>
      </c>
      <c r="X56" s="9" t="n">
        <f aca="false">+D56+F56+H56+J56+L56+N56+P56+R56+T56+V56</f>
        <v>8</v>
      </c>
      <c r="Y56" s="27" t="n">
        <f aca="false">IF(COUNT(C56,E56,G56,I56,K56,M56,O56,Q56,S56,U56),AVERAGE(C56,E56,G56,I56,K56,M56,O56,Q56,S56,U56)," ")</f>
        <v>198</v>
      </c>
      <c r="Z56" s="47"/>
    </row>
    <row r="57" customFormat="false" ht="12.75" hidden="false" customHeight="true" outlineLevel="0" collapsed="false">
      <c r="A57" s="40" t="s">
        <v>19</v>
      </c>
      <c r="B57" s="36" t="n">
        <v>196</v>
      </c>
      <c r="C57" s="39" t="n">
        <v>196</v>
      </c>
      <c r="D57" s="38" t="n">
        <v>5</v>
      </c>
      <c r="E57" s="39" t="n">
        <v>197</v>
      </c>
      <c r="F57" s="38" t="n">
        <v>5</v>
      </c>
      <c r="G57" s="29"/>
      <c r="H57" s="9"/>
      <c r="I57" s="29"/>
      <c r="J57" s="9"/>
      <c r="K57" s="29"/>
      <c r="L57" s="9"/>
      <c r="M57" s="29"/>
      <c r="N57" s="9"/>
      <c r="O57" s="29"/>
      <c r="P57" s="9"/>
      <c r="Q57" s="29"/>
      <c r="R57" s="9"/>
      <c r="S57" s="29"/>
      <c r="T57" s="9"/>
      <c r="U57" s="29"/>
      <c r="V57" s="9"/>
      <c r="W57" s="26" t="n">
        <f aca="false">SUM(C57+E57+G57+I57+K57+M57+O57+Q57+S57+U57)</f>
        <v>393</v>
      </c>
      <c r="X57" s="9" t="n">
        <f aca="false">+D57+F57+H57+J57+L57+N57+P57+R57+T57+V57</f>
        <v>10</v>
      </c>
      <c r="Y57" s="27" t="n">
        <f aca="false">IF(COUNT(C57,E57,G57,I57,K57,M57,O57,Q57,S57,U57),AVERAGE(C57,E57,G57,I57,K57,M57,O57,Q57,S57,U57)," ")</f>
        <v>196.5</v>
      </c>
      <c r="Z57" s="47"/>
    </row>
    <row r="58" customFormat="false" ht="12.75" hidden="false" customHeight="true" outlineLevel="0" collapsed="false">
      <c r="B58" s="41" t="n">
        <f aca="false">SUM(B54:B57)</f>
        <v>790.49</v>
      </c>
      <c r="C58" s="41" t="n">
        <f aca="false">SUM(C54:C57)</f>
        <v>793</v>
      </c>
      <c r="D58" s="16" t="n">
        <f aca="false">SUM(D54:D57)</f>
        <v>17</v>
      </c>
      <c r="E58" s="41" t="n">
        <f aca="false">SUM(E54:E57)</f>
        <v>795</v>
      </c>
      <c r="F58" s="16" t="n">
        <f aca="false">SUM(F54:F57)</f>
        <v>18</v>
      </c>
      <c r="G58" s="41" t="n">
        <f aca="false">SUM(G54:G57)</f>
        <v>0</v>
      </c>
      <c r="H58" s="16" t="n">
        <f aca="false">SUM(H54:H57)</f>
        <v>0</v>
      </c>
      <c r="I58" s="41" t="n">
        <f aca="false">SUM(I54:I57)</f>
        <v>0</v>
      </c>
      <c r="J58" s="16" t="n">
        <f aca="false">SUM(J54:J57)</f>
        <v>0</v>
      </c>
      <c r="K58" s="41" t="n">
        <f aca="false">SUM(K54:K57)</f>
        <v>0</v>
      </c>
      <c r="L58" s="16" t="n">
        <f aca="false">SUM(L54:L57)</f>
        <v>0</v>
      </c>
      <c r="M58" s="41" t="n">
        <f aca="false">SUM(M54:M57)</f>
        <v>0</v>
      </c>
      <c r="N58" s="16" t="n">
        <f aca="false">SUM(N54:N57)</f>
        <v>0</v>
      </c>
      <c r="O58" s="41" t="n">
        <f aca="false">SUM(O54:O57)</f>
        <v>0</v>
      </c>
      <c r="P58" s="16" t="n">
        <f aca="false">SUM(P54:P57)</f>
        <v>0</v>
      </c>
      <c r="Q58" s="41" t="n">
        <f aca="false">SUM(Q54:Q57)</f>
        <v>0</v>
      </c>
      <c r="R58" s="16" t="n">
        <f aca="false">SUM(R54:R57)</f>
        <v>0</v>
      </c>
      <c r="S58" s="41" t="n">
        <f aca="false">SUM(S54:S57)</f>
        <v>0</v>
      </c>
      <c r="T58" s="16" t="n">
        <f aca="false">SUM(T54:T57)</f>
        <v>0</v>
      </c>
      <c r="U58" s="41" t="n">
        <f aca="false">SUM(U54:U57)</f>
        <v>0</v>
      </c>
      <c r="V58" s="16" t="n">
        <f aca="false">SUM(V54:V57)</f>
        <v>0</v>
      </c>
      <c r="W58" s="26" t="n">
        <f aca="false">SUM(C58+E58+G58+I58+K58+M58+O58+Q58+S58+U58)</f>
        <v>1588</v>
      </c>
      <c r="X58" s="9" t="n">
        <f aca="false">+D58+F58+H58+J58+L58+N58+P58+R58+T58+V58</f>
        <v>35</v>
      </c>
      <c r="Y58" s="28"/>
      <c r="Z58" s="47"/>
    </row>
    <row r="59" customFormat="false" ht="12.75" hidden="false" customHeight="true" outlineLevel="0" collapsed="false">
      <c r="A59" s="12" t="s">
        <v>20</v>
      </c>
      <c r="B59" s="41"/>
      <c r="C59" s="41"/>
      <c r="D59" s="16"/>
      <c r="E59" s="41"/>
      <c r="F59" s="16"/>
      <c r="G59" s="41"/>
      <c r="H59" s="16"/>
      <c r="I59" s="41"/>
      <c r="J59" s="16"/>
      <c r="K59" s="41"/>
      <c r="L59" s="16"/>
      <c r="M59" s="41"/>
      <c r="N59" s="16"/>
      <c r="O59" s="41"/>
      <c r="P59" s="16"/>
      <c r="Q59" s="41"/>
      <c r="R59" s="16"/>
      <c r="S59" s="41"/>
      <c r="T59" s="16"/>
      <c r="U59" s="41"/>
      <c r="V59" s="16"/>
      <c r="W59" s="41"/>
      <c r="X59" s="16"/>
      <c r="Y59" s="28"/>
      <c r="Z59" s="47"/>
    </row>
    <row r="60" customFormat="false" ht="12.75" hidden="false" customHeight="true" outlineLevel="0" collapsed="false">
      <c r="A60" s="35" t="s">
        <v>21</v>
      </c>
      <c r="B60" s="33" t="n">
        <v>199.66</v>
      </c>
      <c r="C60" s="25" t="n">
        <v>200</v>
      </c>
      <c r="D60" s="9" t="n">
        <v>8</v>
      </c>
      <c r="E60" s="26" t="n">
        <v>199</v>
      </c>
      <c r="F60" s="9" t="n">
        <v>7</v>
      </c>
      <c r="G60" s="26"/>
      <c r="H60" s="9"/>
      <c r="I60" s="26"/>
      <c r="J60" s="9"/>
      <c r="K60" s="26"/>
      <c r="L60" s="9"/>
      <c r="M60" s="26"/>
      <c r="N60" s="9"/>
      <c r="O60" s="26"/>
      <c r="P60" s="9"/>
      <c r="Q60" s="26"/>
      <c r="R60" s="9"/>
      <c r="S60" s="26"/>
      <c r="T60" s="9"/>
      <c r="U60" s="26"/>
      <c r="V60" s="9"/>
      <c r="W60" s="26" t="n">
        <f aca="false">SUM(C60+E60+G60+I60+K60+M60+O60+Q60+S60+U60)</f>
        <v>399</v>
      </c>
      <c r="X60" s="9" t="n">
        <f aca="false">+D60+F60+H60+J60+L60+N60+P60+R60+T60+V60</f>
        <v>15</v>
      </c>
      <c r="Y60" s="27" t="n">
        <f aca="false">IF(COUNT(C60,E60,G60,I60,K60,M60,O60,Q60,S60,U60),AVERAGE(C60,E60,G60,I60,K60,M60,O60,Q60,S60,U60)," ")</f>
        <v>199.5</v>
      </c>
      <c r="Z60" s="47"/>
    </row>
    <row r="61" customFormat="false" ht="12.75" hidden="false" customHeight="true" outlineLevel="0" collapsed="false">
      <c r="A61" s="35" t="s">
        <v>22</v>
      </c>
      <c r="B61" s="33" t="n">
        <v>197.17</v>
      </c>
      <c r="C61" s="42" t="n">
        <v>197</v>
      </c>
      <c r="D61" s="38" t="n">
        <v>2</v>
      </c>
      <c r="E61" s="26" t="n">
        <v>198</v>
      </c>
      <c r="F61" s="9" t="n">
        <v>3</v>
      </c>
      <c r="G61" s="26"/>
      <c r="H61" s="9"/>
      <c r="I61" s="26"/>
      <c r="J61" s="9"/>
      <c r="K61" s="26"/>
      <c r="L61" s="9"/>
      <c r="M61" s="26"/>
      <c r="N61" s="9"/>
      <c r="O61" s="26"/>
      <c r="P61" s="9"/>
      <c r="Q61" s="26"/>
      <c r="R61" s="9"/>
      <c r="S61" s="26"/>
      <c r="T61" s="9"/>
      <c r="U61" s="26"/>
      <c r="V61" s="9"/>
      <c r="W61" s="26" t="n">
        <f aca="false">SUM(C61+E61+G61+I61+K61+M61+O61+Q61+S61+U61)</f>
        <v>395</v>
      </c>
      <c r="X61" s="9" t="n">
        <f aca="false">+D61+F61+H61+J61+L61+N61+P61+R61+T61+V61</f>
        <v>5</v>
      </c>
      <c r="Y61" s="27" t="n">
        <f aca="false">IF(COUNT(C61,E61,G61,I61,K61,M61,O61,Q61,S61,U61),AVERAGE(C61,E61,G61,I61,K61,M61,O61,Q61,S61,U61)," ")</f>
        <v>197.5</v>
      </c>
      <c r="Z61" s="47"/>
    </row>
    <row r="62" customFormat="false" ht="12.75" hidden="false" customHeight="true" outlineLevel="0" collapsed="false">
      <c r="A62" s="35" t="s">
        <v>23</v>
      </c>
      <c r="B62" s="33" t="n">
        <v>197.17</v>
      </c>
      <c r="C62" s="26" t="n">
        <v>198</v>
      </c>
      <c r="D62" s="9" t="n">
        <v>6</v>
      </c>
      <c r="E62" s="29" t="n">
        <v>199</v>
      </c>
      <c r="F62" s="9" t="n">
        <v>0</v>
      </c>
      <c r="G62" s="26"/>
      <c r="H62" s="9"/>
      <c r="I62" s="26"/>
      <c r="J62" s="9"/>
      <c r="K62" s="26"/>
      <c r="L62" s="9"/>
      <c r="M62" s="26"/>
      <c r="N62" s="9"/>
      <c r="O62" s="26"/>
      <c r="P62" s="9"/>
      <c r="Q62" s="26"/>
      <c r="R62" s="9"/>
      <c r="S62" s="26"/>
      <c r="T62" s="9"/>
      <c r="U62" s="26"/>
      <c r="V62" s="9"/>
      <c r="W62" s="26" t="n">
        <f aca="false">SUM(C62+E62+G62+I62+K62+M62+O62+Q62+S62+U62)</f>
        <v>397</v>
      </c>
      <c r="X62" s="9" t="n">
        <f aca="false">+D62+F62+H62+J62+L62+N62+P62+R62+T62+V62</f>
        <v>6</v>
      </c>
      <c r="Y62" s="27" t="n">
        <f aca="false">IF(COUNT(C62,E62,G62,I62,K62,M62,O62,Q62,S62,U62),AVERAGE(C62,E62,G62,I62,K62,M62,O62,Q62,S62,U62)," ")</f>
        <v>198.5</v>
      </c>
      <c r="Z62" s="47"/>
    </row>
    <row r="63" customFormat="false" ht="12.75" hidden="false" customHeight="true" outlineLevel="0" collapsed="false">
      <c r="A63" s="35" t="s">
        <v>24</v>
      </c>
      <c r="B63" s="43" t="n">
        <v>196.5</v>
      </c>
      <c r="C63" s="29" t="n">
        <v>194</v>
      </c>
      <c r="D63" s="9" t="n">
        <v>3</v>
      </c>
      <c r="E63" s="29" t="n">
        <v>197</v>
      </c>
      <c r="F63" s="9" t="n">
        <v>5</v>
      </c>
      <c r="G63" s="29"/>
      <c r="H63" s="9"/>
      <c r="I63" s="29"/>
      <c r="J63" s="9"/>
      <c r="K63" s="29"/>
      <c r="L63" s="9"/>
      <c r="M63" s="29"/>
      <c r="N63" s="9"/>
      <c r="O63" s="29"/>
      <c r="P63" s="9"/>
      <c r="Q63" s="29"/>
      <c r="R63" s="9"/>
      <c r="S63" s="29"/>
      <c r="T63" s="9"/>
      <c r="U63" s="29"/>
      <c r="V63" s="9"/>
      <c r="W63" s="26" t="n">
        <f aca="false">SUM(C63+E63+G63+I63+K63+M63+O63+Q63+S63+U63)</f>
        <v>391</v>
      </c>
      <c r="X63" s="9" t="n">
        <f aca="false">+D63+F63+H63+J63+L63+N63+P63+R63+T63+V63</f>
        <v>8</v>
      </c>
      <c r="Y63" s="27" t="n">
        <f aca="false">IF(COUNT(C63,E63,G63,I63,K63,M63,O63,Q63,S63,U63),AVERAGE(C63,E63,G63,I63,K63,M63,O63,Q63,S63,U63)," ")</f>
        <v>195.5</v>
      </c>
      <c r="Z63" s="47"/>
    </row>
    <row r="64" customFormat="false" ht="12.75" hidden="false" customHeight="true" outlineLevel="0" collapsed="false">
      <c r="B64" s="33" t="n">
        <f aca="false">SUM(B60:B63)</f>
        <v>790.5</v>
      </c>
      <c r="C64" s="41" t="n">
        <f aca="false">SUM(C60:C63)</f>
        <v>789</v>
      </c>
      <c r="D64" s="16" t="n">
        <f aca="false">SUM(D60:D63)</f>
        <v>19</v>
      </c>
      <c r="E64" s="41" t="n">
        <f aca="false">SUM(E60:E63)</f>
        <v>793</v>
      </c>
      <c r="F64" s="16" t="n">
        <f aca="false">SUM(F60:F63)</f>
        <v>15</v>
      </c>
      <c r="G64" s="41" t="n">
        <f aca="false">SUM(G60:G63)</f>
        <v>0</v>
      </c>
      <c r="H64" s="16" t="n">
        <f aca="false">SUM(H60:H63)</f>
        <v>0</v>
      </c>
      <c r="I64" s="41" t="n">
        <f aca="false">SUM(I60:I63)</f>
        <v>0</v>
      </c>
      <c r="J64" s="16" t="n">
        <f aca="false">SUM(J60:J63)</f>
        <v>0</v>
      </c>
      <c r="K64" s="41" t="n">
        <f aca="false">SUM(K60:K63)</f>
        <v>0</v>
      </c>
      <c r="L64" s="16" t="n">
        <f aca="false">SUM(L60:L63)</f>
        <v>0</v>
      </c>
      <c r="M64" s="41" t="n">
        <f aca="false">SUM(M60:M63)</f>
        <v>0</v>
      </c>
      <c r="N64" s="16" t="n">
        <f aca="false">SUM(N60:N63)</f>
        <v>0</v>
      </c>
      <c r="O64" s="41" t="n">
        <f aca="false">SUM(O60:O63)</f>
        <v>0</v>
      </c>
      <c r="P64" s="16" t="n">
        <f aca="false">SUM(P60:P63)</f>
        <v>0</v>
      </c>
      <c r="Q64" s="41" t="n">
        <f aca="false">SUM(Q60:Q63)</f>
        <v>0</v>
      </c>
      <c r="R64" s="16" t="n">
        <f aca="false">SUM(R60:R63)</f>
        <v>0</v>
      </c>
      <c r="S64" s="41" t="n">
        <f aca="false">SUM(S60:S63)</f>
        <v>0</v>
      </c>
      <c r="T64" s="16" t="n">
        <f aca="false">SUM(T60:T63)</f>
        <v>0</v>
      </c>
      <c r="U64" s="41" t="n">
        <f aca="false">SUM(U60:U63)</f>
        <v>0</v>
      </c>
      <c r="V64" s="16" t="n">
        <f aca="false">SUM(V60:V63)</f>
        <v>0</v>
      </c>
      <c r="W64" s="26" t="n">
        <f aca="false">SUM(C64+E64+G64+I64+K64+M64+O64+Q64+S64+U64)</f>
        <v>1582</v>
      </c>
      <c r="X64" s="9" t="n">
        <f aca="false">+D64+F64+H64+J64+L64+N64+P64+R64+T64+V64</f>
        <v>34</v>
      </c>
      <c r="Y64" s="28"/>
      <c r="Z64" s="47"/>
    </row>
    <row r="65" customFormat="false" ht="12.75" hidden="false" customHeight="true" outlineLevel="0" collapsed="false">
      <c r="A65" s="12" t="s">
        <v>25</v>
      </c>
      <c r="B65" s="29"/>
      <c r="C65" s="41"/>
      <c r="D65" s="16"/>
      <c r="E65" s="41"/>
      <c r="F65" s="16"/>
      <c r="G65" s="41"/>
      <c r="H65" s="16"/>
      <c r="I65" s="41"/>
      <c r="J65" s="16"/>
      <c r="K65" s="41"/>
      <c r="L65" s="16"/>
      <c r="M65" s="41"/>
      <c r="N65" s="16"/>
      <c r="O65" s="41"/>
      <c r="P65" s="16"/>
      <c r="Q65" s="41"/>
      <c r="R65" s="41"/>
      <c r="S65" s="41"/>
      <c r="T65" s="41"/>
      <c r="U65" s="41"/>
      <c r="V65" s="41"/>
      <c r="W65" s="41"/>
      <c r="X65" s="16"/>
      <c r="Y65" s="33"/>
      <c r="Z65" s="47"/>
    </row>
    <row r="66" customFormat="false" ht="12.75" hidden="false" customHeight="true" outlineLevel="0" collapsed="false">
      <c r="A66" s="40" t="s">
        <v>26</v>
      </c>
      <c r="B66" s="28" t="n">
        <v>197.67</v>
      </c>
      <c r="C66" s="26" t="n">
        <v>197</v>
      </c>
      <c r="D66" s="9" t="n">
        <v>3</v>
      </c>
      <c r="E66" s="26" t="n">
        <v>198</v>
      </c>
      <c r="F66" s="9" t="n">
        <v>6</v>
      </c>
      <c r="G66" s="26"/>
      <c r="H66" s="9"/>
      <c r="I66" s="26"/>
      <c r="J66" s="9"/>
      <c r="K66" s="26"/>
      <c r="L66" s="9"/>
      <c r="M66" s="26"/>
      <c r="N66" s="9"/>
      <c r="O66" s="26"/>
      <c r="P66" s="9"/>
      <c r="Q66" s="26"/>
      <c r="R66" s="9"/>
      <c r="S66" s="26"/>
      <c r="T66" s="9"/>
      <c r="U66" s="26"/>
      <c r="V66" s="9"/>
      <c r="W66" s="26" t="n">
        <f aca="false">SUM(C66+E66+G66+I66+K66+M66+O66+Q66+S66+U66)</f>
        <v>395</v>
      </c>
      <c r="X66" s="9" t="n">
        <f aca="false">SUM(+D66++F66+H66+J66+L66+N66+P66+R66+T66+V66)</f>
        <v>9</v>
      </c>
      <c r="Y66" s="44"/>
      <c r="Z66" s="47"/>
    </row>
    <row r="67" customFormat="false" ht="12.75" hidden="false" customHeight="true" outlineLevel="0" collapsed="false">
      <c r="A67" s="40" t="s">
        <v>27</v>
      </c>
      <c r="B67" s="28" t="n">
        <v>197</v>
      </c>
      <c r="C67" s="25" t="n">
        <v>200</v>
      </c>
      <c r="D67" s="9" t="n">
        <v>3</v>
      </c>
      <c r="E67" s="26" t="n">
        <v>198</v>
      </c>
      <c r="F67" s="9" t="n">
        <v>4</v>
      </c>
      <c r="G67" s="26"/>
      <c r="H67" s="9"/>
      <c r="I67" s="29"/>
      <c r="J67" s="9"/>
      <c r="K67" s="26"/>
      <c r="L67" s="9"/>
      <c r="M67" s="26"/>
      <c r="N67" s="9"/>
      <c r="O67" s="29"/>
      <c r="P67" s="9"/>
      <c r="Q67" s="26"/>
      <c r="R67" s="9"/>
      <c r="S67" s="26"/>
      <c r="T67" s="9"/>
      <c r="U67" s="26"/>
      <c r="V67" s="9"/>
      <c r="W67" s="26" t="n">
        <f aca="false">SUM(C67+E67+G67+I67+K67+M67+O67+Q67+S67+U67)</f>
        <v>398</v>
      </c>
      <c r="X67" s="9" t="n">
        <f aca="false">SUM(+D67++F67+H67+J67+L67+N67+P67+R67+T67+V67)</f>
        <v>7</v>
      </c>
      <c r="Y67" s="44"/>
      <c r="Z67" s="47"/>
    </row>
    <row r="68" customFormat="false" ht="12.75" hidden="false" customHeight="true" outlineLevel="0" collapsed="false">
      <c r="A68" s="40" t="s">
        <v>28</v>
      </c>
      <c r="B68" s="33" t="n">
        <v>197</v>
      </c>
      <c r="C68" s="26" t="n">
        <v>198</v>
      </c>
      <c r="D68" s="9" t="n">
        <v>3</v>
      </c>
      <c r="E68" s="26" t="n">
        <v>199</v>
      </c>
      <c r="F68" s="9" t="n">
        <v>4</v>
      </c>
      <c r="G68" s="26"/>
      <c r="H68" s="9"/>
      <c r="I68" s="26"/>
      <c r="J68" s="9"/>
      <c r="K68" s="26"/>
      <c r="L68" s="9"/>
      <c r="M68" s="26"/>
      <c r="N68" s="9"/>
      <c r="O68" s="26"/>
      <c r="P68" s="9"/>
      <c r="Q68" s="26"/>
      <c r="R68" s="9"/>
      <c r="S68" s="26"/>
      <c r="T68" s="9"/>
      <c r="U68" s="26"/>
      <c r="V68" s="9"/>
      <c r="W68" s="26" t="n">
        <f aca="false">SUM(C68+E68+G68+I68+K68+M68+O68+Q68+S68+U68)</f>
        <v>397</v>
      </c>
      <c r="X68" s="9" t="n">
        <f aca="false">SUM(+D68++F68+H68+J68+L68+N68+P68+R68+T68+V68)</f>
        <v>7</v>
      </c>
      <c r="Y68" s="44"/>
      <c r="Z68" s="47"/>
    </row>
    <row r="69" customFormat="false" ht="12.75" hidden="false" customHeight="true" outlineLevel="0" collapsed="false">
      <c r="A69" s="40" t="s">
        <v>29</v>
      </c>
      <c r="B69" s="28" t="n">
        <v>196.7</v>
      </c>
      <c r="C69" s="41" t="n">
        <v>196</v>
      </c>
      <c r="D69" s="9" t="n">
        <v>6</v>
      </c>
      <c r="E69" s="41" t="n">
        <v>198</v>
      </c>
      <c r="F69" s="9" t="n">
        <v>3</v>
      </c>
      <c r="G69" s="41"/>
      <c r="H69" s="9"/>
      <c r="I69" s="41"/>
      <c r="J69" s="9"/>
      <c r="K69" s="41"/>
      <c r="L69" s="9"/>
      <c r="M69" s="41"/>
      <c r="N69" s="9"/>
      <c r="O69" s="41"/>
      <c r="P69" s="9"/>
      <c r="Q69" s="41"/>
      <c r="R69" s="9"/>
      <c r="S69" s="41"/>
      <c r="T69" s="9"/>
      <c r="U69" s="41"/>
      <c r="V69" s="9"/>
      <c r="W69" s="41" t="n">
        <f aca="false">+C69+E69+G69+I69+K69+M69+O69+Q69+S69+U69</f>
        <v>394</v>
      </c>
      <c r="X69" s="9" t="n">
        <f aca="false">SUM(+D69++F69+H69+J69+L69+N69+P69+R69+T69+V69)</f>
        <v>9</v>
      </c>
      <c r="Y69" s="33"/>
      <c r="Z69" s="47"/>
    </row>
    <row r="70" customFormat="false" ht="12.75" hidden="false" customHeight="true" outlineLevel="0" collapsed="false">
      <c r="A70" s="13"/>
      <c r="B70" s="33" t="n">
        <f aca="false">SUM(B66:B69)</f>
        <v>788.37</v>
      </c>
      <c r="C70" s="41" t="n">
        <f aca="false">SUM(C66:C69)</f>
        <v>791</v>
      </c>
      <c r="D70" s="16" t="n">
        <f aca="false">SUM(D66:D69)</f>
        <v>15</v>
      </c>
      <c r="E70" s="41" t="n">
        <f aca="false">SUM(E66:E69)</f>
        <v>793</v>
      </c>
      <c r="F70" s="16" t="n">
        <f aca="false">SUM(F66:F69)</f>
        <v>17</v>
      </c>
      <c r="G70" s="41" t="n">
        <f aca="false">SUM(G66:G69)</f>
        <v>0</v>
      </c>
      <c r="H70" s="16" t="n">
        <f aca="false">SUM(H66:H69)</f>
        <v>0</v>
      </c>
      <c r="I70" s="41" t="n">
        <f aca="false">SUM(I66:I69)</f>
        <v>0</v>
      </c>
      <c r="J70" s="16" t="n">
        <f aca="false">SUM(J66:J69)</f>
        <v>0</v>
      </c>
      <c r="K70" s="41" t="n">
        <f aca="false">SUM(K66:K69)</f>
        <v>0</v>
      </c>
      <c r="L70" s="16" t="n">
        <f aca="false">SUM(L66:L69)</f>
        <v>0</v>
      </c>
      <c r="M70" s="41" t="n">
        <f aca="false">SUM(M66:M69)</f>
        <v>0</v>
      </c>
      <c r="N70" s="16" t="n">
        <f aca="false">SUM(N66:N69)</f>
        <v>0</v>
      </c>
      <c r="O70" s="41" t="n">
        <f aca="false">SUM(O66:O69)</f>
        <v>0</v>
      </c>
      <c r="P70" s="16" t="n">
        <f aca="false">SUM(P66:P69)</f>
        <v>0</v>
      </c>
      <c r="Q70" s="41" t="n">
        <f aca="false">SUM(Q66:Q69)</f>
        <v>0</v>
      </c>
      <c r="R70" s="16" t="n">
        <f aca="false">SUM(R66:R69)</f>
        <v>0</v>
      </c>
      <c r="S70" s="41" t="n">
        <f aca="false">SUM(S66:S69)</f>
        <v>0</v>
      </c>
      <c r="T70" s="16" t="n">
        <f aca="false">SUM(T66:T69)</f>
        <v>0</v>
      </c>
      <c r="U70" s="41" t="n">
        <f aca="false">SUM(U66:U69)</f>
        <v>0</v>
      </c>
      <c r="V70" s="16" t="n">
        <f aca="false">SUM(V66:V69)</f>
        <v>0</v>
      </c>
      <c r="W70" s="26" t="n">
        <f aca="false">SUM(C70+E70+G70+I70+K70+M70+O70+Q70+S70+U70)</f>
        <v>1584</v>
      </c>
      <c r="X70" s="9" t="n">
        <f aca="false">SUM(+D70++F70+H70+J70+L70+N70+P70+R70+T70+V70)</f>
        <v>32</v>
      </c>
      <c r="Y70" s="33"/>
      <c r="Z70" s="47"/>
    </row>
    <row r="71" customFormat="false" ht="12.75" hidden="false" customHeight="true" outlineLevel="0" collapsed="false">
      <c r="B71" s="41"/>
      <c r="C71" s="41"/>
      <c r="D71" s="41"/>
      <c r="E71" s="45" t="s">
        <v>30</v>
      </c>
      <c r="F71" s="45"/>
      <c r="G71" s="46" t="s">
        <v>31</v>
      </c>
      <c r="H71" s="46"/>
      <c r="I71" s="46" t="s">
        <v>32</v>
      </c>
      <c r="J71" s="46"/>
      <c r="K71" s="46" t="s">
        <v>33</v>
      </c>
      <c r="L71" s="46"/>
      <c r="M71" s="46" t="s">
        <v>34</v>
      </c>
      <c r="N71" s="46"/>
      <c r="O71" s="46" t="s">
        <v>9</v>
      </c>
      <c r="P71" s="46" t="s">
        <v>35</v>
      </c>
      <c r="Q71" s="41"/>
      <c r="R71" s="41"/>
      <c r="S71" s="41"/>
      <c r="T71" s="41"/>
      <c r="U71" s="41"/>
      <c r="V71" s="41"/>
      <c r="W71" s="41"/>
      <c r="X71" s="41"/>
      <c r="Y71" s="41"/>
      <c r="Z71" s="47"/>
    </row>
    <row r="72" customFormat="false" ht="12.75" hidden="false" customHeight="true" outlineLevel="0" collapsed="false">
      <c r="A72" s="10" t="str">
        <f aca="false">+A53</f>
        <v>St Austell</v>
      </c>
      <c r="B72" s="41"/>
      <c r="C72" s="41"/>
      <c r="D72" s="41"/>
      <c r="E72" s="29" t="n">
        <f aca="false">+O42</f>
        <v>2</v>
      </c>
      <c r="F72" s="29"/>
      <c r="G72" s="29" t="n">
        <v>2</v>
      </c>
      <c r="H72" s="29"/>
      <c r="I72" s="29" t="n">
        <v>0</v>
      </c>
      <c r="J72" s="29"/>
      <c r="K72" s="29" t="n">
        <v>0</v>
      </c>
      <c r="L72" s="29"/>
      <c r="M72" s="29" t="n">
        <f aca="false">+G72*2+I72</f>
        <v>4</v>
      </c>
      <c r="N72" s="29"/>
      <c r="O72" s="29" t="n">
        <f aca="false">+W58</f>
        <v>1588</v>
      </c>
      <c r="P72" s="9" t="n">
        <f aca="false">+X58</f>
        <v>35</v>
      </c>
      <c r="Q72" s="41"/>
      <c r="R72" s="41"/>
      <c r="U72" s="41"/>
      <c r="V72" s="41"/>
      <c r="W72" s="41"/>
      <c r="X72" s="41"/>
      <c r="Y72" s="41"/>
      <c r="Z72" s="47"/>
    </row>
    <row r="73" customFormat="false" ht="12.75" hidden="false" customHeight="true" outlineLevel="0" collapsed="false">
      <c r="A73" s="10" t="str">
        <f aca="false">+A65</f>
        <v>City of Truro A</v>
      </c>
      <c r="B73" s="41"/>
      <c r="C73" s="41"/>
      <c r="D73" s="41"/>
      <c r="E73" s="29" t="n">
        <f aca="false">+O42</f>
        <v>2</v>
      </c>
      <c r="F73" s="29"/>
      <c r="G73" s="29" t="n">
        <v>1</v>
      </c>
      <c r="H73" s="29"/>
      <c r="I73" s="29" t="n">
        <v>0</v>
      </c>
      <c r="J73" s="29"/>
      <c r="K73" s="29" t="n">
        <v>1</v>
      </c>
      <c r="L73" s="29"/>
      <c r="M73" s="29" t="n">
        <f aca="false">+G73*2+I73</f>
        <v>2</v>
      </c>
      <c r="N73" s="29"/>
      <c r="O73" s="29" t="n">
        <f aca="false">+W70</f>
        <v>1584</v>
      </c>
      <c r="P73" s="9" t="n">
        <f aca="false">+X70</f>
        <v>32</v>
      </c>
      <c r="Q73" s="47"/>
      <c r="R73" s="47"/>
      <c r="S73" s="41"/>
      <c r="T73" s="41"/>
      <c r="U73" s="41"/>
      <c r="V73" s="41"/>
      <c r="W73" s="41"/>
      <c r="X73" s="41"/>
      <c r="Y73" s="41"/>
      <c r="Z73" s="47"/>
    </row>
    <row r="74" customFormat="false" ht="12.75" hidden="false" customHeight="true" outlineLevel="0" collapsed="false">
      <c r="A74" s="10" t="str">
        <f aca="false">+A59</f>
        <v>Bodmin </v>
      </c>
      <c r="B74" s="41"/>
      <c r="C74" s="41"/>
      <c r="D74" s="41"/>
      <c r="E74" s="29" t="n">
        <f aca="false">+O42</f>
        <v>2</v>
      </c>
      <c r="F74" s="29"/>
      <c r="G74" s="29" t="n">
        <v>1</v>
      </c>
      <c r="H74" s="29"/>
      <c r="I74" s="29" t="n">
        <v>0</v>
      </c>
      <c r="J74" s="29"/>
      <c r="K74" s="29" t="n">
        <v>1</v>
      </c>
      <c r="L74" s="29"/>
      <c r="M74" s="29" t="n">
        <f aca="false">+G74*2+I74</f>
        <v>2</v>
      </c>
      <c r="N74" s="29"/>
      <c r="O74" s="29" t="n">
        <f aca="false">+W64</f>
        <v>1582</v>
      </c>
      <c r="P74" s="9" t="n">
        <f aca="false">+X64</f>
        <v>34</v>
      </c>
      <c r="Q74" s="19"/>
      <c r="R74" s="19"/>
      <c r="S74" s="19"/>
      <c r="T74" s="19"/>
      <c r="U74" s="19"/>
      <c r="V74" s="19"/>
      <c r="W74" s="19"/>
      <c r="X74" s="19"/>
      <c r="Y74" s="19"/>
      <c r="Z74" s="47"/>
    </row>
    <row r="75" customFormat="false" ht="12.75" hidden="false" customHeight="true" outlineLevel="0" collapsed="false">
      <c r="A75" s="10" t="str">
        <f aca="false">+A47</f>
        <v>Looe A</v>
      </c>
      <c r="B75" s="41"/>
      <c r="C75" s="41"/>
      <c r="D75" s="41"/>
      <c r="E75" s="29" t="n">
        <f aca="false">+O42</f>
        <v>2</v>
      </c>
      <c r="F75" s="29"/>
      <c r="G75" s="29" t="n">
        <v>0</v>
      </c>
      <c r="H75" s="29"/>
      <c r="I75" s="29" t="n">
        <v>0</v>
      </c>
      <c r="J75" s="29"/>
      <c r="K75" s="29" t="n">
        <v>2</v>
      </c>
      <c r="L75" s="29"/>
      <c r="M75" s="29" t="n">
        <f aca="false">+G75*2+I75</f>
        <v>0</v>
      </c>
      <c r="N75" s="29"/>
      <c r="O75" s="29" t="n">
        <f aca="false">+W52</f>
        <v>1578</v>
      </c>
      <c r="P75" s="9" t="n">
        <f aca="false">+X52</f>
        <v>40</v>
      </c>
      <c r="Q75" s="47"/>
      <c r="R75" s="47"/>
      <c r="S75" s="47"/>
      <c r="T75" s="47"/>
      <c r="U75" s="47"/>
      <c r="V75" s="47"/>
      <c r="W75" s="47"/>
      <c r="X75" s="47"/>
      <c r="Y75" s="47"/>
      <c r="Z75" s="47"/>
    </row>
    <row r="76" customFormat="false" ht="12.75" hidden="false" customHeight="true" outlineLevel="0" collapsed="false">
      <c r="Z76" s="47"/>
    </row>
    <row r="77" customFormat="false" ht="12.75" hidden="false" customHeight="true" outlineLevel="0" collapsed="false">
      <c r="J77" s="2"/>
      <c r="K77" s="2"/>
      <c r="O77" s="4"/>
      <c r="Z77" s="47"/>
    </row>
    <row r="78" customFormat="false" ht="12.75" hidden="false" customHeight="true" outlineLevel="0" collapsed="false">
      <c r="A78" s="1"/>
      <c r="B78" s="1"/>
      <c r="G78" s="2" t="s">
        <v>0</v>
      </c>
      <c r="H78" s="2"/>
      <c r="Z78" s="47"/>
    </row>
    <row r="79" customFormat="false" ht="12.75" hidden="false" customHeight="true" outlineLevel="0" collapsed="false">
      <c r="G79" s="3"/>
      <c r="H79" s="3"/>
      <c r="I79" s="2" t="s">
        <v>1</v>
      </c>
      <c r="L79" s="2"/>
      <c r="Z79" s="47"/>
    </row>
    <row r="80" customFormat="false" ht="12.75" hidden="false" customHeight="true" outlineLevel="0" collapsed="false">
      <c r="J80" s="2" t="s">
        <v>2</v>
      </c>
      <c r="K80" s="2"/>
      <c r="O80" s="4" t="n">
        <v>3</v>
      </c>
      <c r="R80" s="4"/>
      <c r="Z80" s="47"/>
    </row>
    <row r="81" customFormat="false" ht="12.75" hidden="false" customHeight="true" outlineLevel="0" collapsed="false">
      <c r="A81" s="5"/>
      <c r="B81" s="6" t="str">
        <f aca="false">+A85</f>
        <v>Looe A</v>
      </c>
      <c r="C81" s="7"/>
      <c r="D81" s="7"/>
      <c r="E81" s="8"/>
      <c r="F81" s="8"/>
      <c r="G81" s="49" t="n">
        <f aca="false">+G90</f>
        <v>788</v>
      </c>
      <c r="H81" s="9" t="n">
        <f aca="false">+H90</f>
        <v>21</v>
      </c>
      <c r="J81" s="4"/>
      <c r="L81" s="10" t="s">
        <v>3</v>
      </c>
      <c r="M81" s="2"/>
      <c r="N81" s="2"/>
      <c r="Q81" s="11" t="str">
        <f aca="false">+A91</f>
        <v>St Austell</v>
      </c>
      <c r="R81" s="14"/>
      <c r="S81" s="14"/>
      <c r="T81" s="15"/>
      <c r="U81" s="15"/>
      <c r="W81" s="4" t="n">
        <f aca="false">+G96</f>
        <v>798</v>
      </c>
      <c r="X81" s="16" t="n">
        <f aca="false">+H96</f>
        <v>11</v>
      </c>
      <c r="Z81" s="47"/>
    </row>
    <row r="82" customFormat="false" ht="12.75" hidden="false" customHeight="true" outlineLevel="0" collapsed="false">
      <c r="A82" s="13"/>
      <c r="B82" s="11" t="str">
        <f aca="false">+A97</f>
        <v>Bodmin </v>
      </c>
      <c r="C82" s="11"/>
      <c r="D82" s="14"/>
      <c r="E82" s="14"/>
      <c r="F82" s="15"/>
      <c r="G82" s="4" t="n">
        <f aca="false">+G102</f>
        <v>794</v>
      </c>
      <c r="H82" s="16" t="n">
        <f aca="false">+H102</f>
        <v>20</v>
      </c>
      <c r="J82" s="4"/>
      <c r="L82" s="17" t="s">
        <v>3</v>
      </c>
      <c r="M82" s="18"/>
      <c r="N82" s="2"/>
      <c r="Q82" s="11" t="str">
        <f aca="false">+A103</f>
        <v>City of Truro A</v>
      </c>
      <c r="R82" s="11"/>
      <c r="U82" s="5"/>
      <c r="V82" s="5"/>
      <c r="W82" s="4" t="n">
        <f aca="false">+G108</f>
        <v>796</v>
      </c>
      <c r="X82" s="9" t="n">
        <f aca="false">+H108</f>
        <v>18</v>
      </c>
      <c r="Z82" s="47"/>
    </row>
    <row r="83" customFormat="false" ht="12.75" hidden="false" customHeight="true" outlineLevel="0" collapsed="false">
      <c r="A83" s="13"/>
      <c r="B83" s="8" t="s">
        <v>5</v>
      </c>
      <c r="C83" s="6" t="s">
        <v>6</v>
      </c>
      <c r="D83" s="6"/>
      <c r="E83" s="15"/>
      <c r="F83" s="15"/>
      <c r="G83" s="15"/>
      <c r="H83" s="15"/>
      <c r="I83" s="19"/>
      <c r="J83" s="19"/>
      <c r="K83" s="19"/>
      <c r="L83" s="19"/>
      <c r="M83" s="20"/>
      <c r="N83" s="20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47"/>
    </row>
    <row r="84" customFormat="false" ht="12.75" hidden="false" customHeight="true" outlineLevel="0" collapsed="false">
      <c r="A84" s="12"/>
      <c r="B84" s="8" t="s">
        <v>7</v>
      </c>
      <c r="C84" s="21" t="n">
        <v>1</v>
      </c>
      <c r="D84" s="21" t="s">
        <v>8</v>
      </c>
      <c r="E84" s="21" t="n">
        <v>2</v>
      </c>
      <c r="F84" s="21" t="s">
        <v>8</v>
      </c>
      <c r="G84" s="21" t="n">
        <v>3</v>
      </c>
      <c r="H84" s="21" t="s">
        <v>8</v>
      </c>
      <c r="I84" s="21" t="n">
        <v>4</v>
      </c>
      <c r="J84" s="21" t="s">
        <v>8</v>
      </c>
      <c r="K84" s="21" t="n">
        <v>5</v>
      </c>
      <c r="L84" s="21" t="s">
        <v>8</v>
      </c>
      <c r="M84" s="21" t="n">
        <v>6</v>
      </c>
      <c r="N84" s="21" t="s">
        <v>8</v>
      </c>
      <c r="O84" s="21" t="n">
        <v>7</v>
      </c>
      <c r="P84" s="21" t="s">
        <v>8</v>
      </c>
      <c r="Q84" s="21" t="n">
        <v>8</v>
      </c>
      <c r="R84" s="21" t="s">
        <v>8</v>
      </c>
      <c r="S84" s="21" t="n">
        <v>9</v>
      </c>
      <c r="T84" s="21" t="s">
        <v>8</v>
      </c>
      <c r="U84" s="21" t="n">
        <v>10</v>
      </c>
      <c r="V84" s="21" t="s">
        <v>8</v>
      </c>
      <c r="W84" s="22" t="s">
        <v>9</v>
      </c>
      <c r="X84" s="22" t="s">
        <v>8</v>
      </c>
      <c r="Y84" s="23" t="s">
        <v>7</v>
      </c>
      <c r="Z84" s="47"/>
    </row>
    <row r="85" customFormat="false" ht="12.75" hidden="false" customHeight="true" outlineLevel="0" collapsed="false">
      <c r="A85" s="12" t="s">
        <v>10</v>
      </c>
      <c r="B85" s="8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3"/>
      <c r="X85" s="23"/>
      <c r="Y85" s="23"/>
      <c r="Z85" s="47"/>
    </row>
    <row r="86" customFormat="false" ht="12.75" hidden="false" customHeight="true" outlineLevel="0" collapsed="false">
      <c r="A86" s="0" t="s">
        <v>11</v>
      </c>
      <c r="B86" s="24" t="n">
        <v>199.33</v>
      </c>
      <c r="C86" s="25" t="n">
        <v>200</v>
      </c>
      <c r="D86" s="9" t="n">
        <v>6</v>
      </c>
      <c r="E86" s="26" t="n">
        <v>199</v>
      </c>
      <c r="F86" s="9" t="n">
        <v>9</v>
      </c>
      <c r="G86" s="26" t="n">
        <v>199</v>
      </c>
      <c r="H86" s="9" t="n">
        <v>10</v>
      </c>
      <c r="I86" s="26"/>
      <c r="J86" s="9"/>
      <c r="K86" s="26"/>
      <c r="L86" s="9"/>
      <c r="M86" s="26"/>
      <c r="N86" s="9"/>
      <c r="O86" s="26"/>
      <c r="P86" s="9"/>
      <c r="Q86" s="26"/>
      <c r="R86" s="9"/>
      <c r="S86" s="26"/>
      <c r="T86" s="9"/>
      <c r="U86" s="26"/>
      <c r="V86" s="9"/>
      <c r="W86" s="26" t="n">
        <f aca="false">SUM(C86+E86+G86+I86+K86+M86+O86+Q86+S86+U86)</f>
        <v>598</v>
      </c>
      <c r="X86" s="9" t="n">
        <f aca="false">+D86+F86+H86+J86+L86+N86+P86+R86+T86+V86</f>
        <v>25</v>
      </c>
      <c r="Y86" s="27" t="n">
        <f aca="false">IF(COUNT(C86,E86,G86,I86,K86,M86,O86,Q86,S86,U86),AVERAGE(C86,E86,G86,I86,K86,M86,O86,Q86,S86,U86)," ")</f>
        <v>199.333333333333</v>
      </c>
      <c r="Z86" s="47"/>
    </row>
    <row r="87" customFormat="false" ht="12.75" hidden="false" customHeight="true" outlineLevel="0" collapsed="false">
      <c r="A87" s="0" t="s">
        <v>12</v>
      </c>
      <c r="B87" s="28" t="n">
        <v>199.2</v>
      </c>
      <c r="C87" s="29" t="n">
        <v>198</v>
      </c>
      <c r="D87" s="9" t="n">
        <v>3</v>
      </c>
      <c r="E87" s="29" t="n">
        <v>199</v>
      </c>
      <c r="F87" s="9" t="n">
        <v>8</v>
      </c>
      <c r="G87" s="25" t="n">
        <v>200</v>
      </c>
      <c r="H87" s="9" t="n">
        <v>7</v>
      </c>
      <c r="I87" s="26"/>
      <c r="J87" s="9"/>
      <c r="K87" s="26"/>
      <c r="L87" s="9"/>
      <c r="M87" s="26"/>
      <c r="N87" s="9"/>
      <c r="O87" s="26"/>
      <c r="P87" s="9"/>
      <c r="Q87" s="26"/>
      <c r="R87" s="9"/>
      <c r="S87" s="26"/>
      <c r="T87" s="9"/>
      <c r="U87" s="26"/>
      <c r="V87" s="9"/>
      <c r="W87" s="26" t="n">
        <f aca="false">SUM(C87+E87+G87+I87+K87+M87+O87+Q87+S87+U87)</f>
        <v>597</v>
      </c>
      <c r="X87" s="9" t="n">
        <f aca="false">+D87+F87+H87+J87+L87+N87+P87+R87+T87+V87</f>
        <v>18</v>
      </c>
      <c r="Y87" s="27" t="n">
        <f aca="false">IF(COUNT(C87,E87,G87,I87,K87,M87,O87,Q87,S87,U87),AVERAGE(C87,E87,G87,I87,K87,M87,O87,Q87,S87,U87)," ")</f>
        <v>199</v>
      </c>
      <c r="Z87" s="47"/>
    </row>
    <row r="88" customFormat="false" ht="12.75" hidden="false" customHeight="true" outlineLevel="0" collapsed="false">
      <c r="A88" s="0" t="s">
        <v>13</v>
      </c>
      <c r="B88" s="28" t="n">
        <v>198.83</v>
      </c>
      <c r="C88" s="29" t="n">
        <v>197</v>
      </c>
      <c r="D88" s="9" t="n">
        <v>4</v>
      </c>
      <c r="E88" s="29" t="n">
        <v>198</v>
      </c>
      <c r="F88" s="30" t="n">
        <v>4</v>
      </c>
      <c r="G88" s="26" t="n">
        <v>197</v>
      </c>
      <c r="H88" s="9" t="n">
        <v>3</v>
      </c>
      <c r="I88" s="26"/>
      <c r="J88" s="9"/>
      <c r="K88" s="26"/>
      <c r="L88" s="9"/>
      <c r="M88" s="26"/>
      <c r="N88" s="9"/>
      <c r="O88" s="26"/>
      <c r="P88" s="9"/>
      <c r="Q88" s="26"/>
      <c r="R88" s="9"/>
      <c r="S88" s="26"/>
      <c r="T88" s="9"/>
      <c r="U88" s="26"/>
      <c r="V88" s="9"/>
      <c r="W88" s="26" t="n">
        <f aca="false">SUM(C88+E88+G88+I88+K88+M88+O88+Q88+S88+U88)</f>
        <v>592</v>
      </c>
      <c r="X88" s="9" t="n">
        <f aca="false">+D88+F88+H88+J88+L88+N88+P88+R88+T88+V88</f>
        <v>11</v>
      </c>
      <c r="Y88" s="27" t="n">
        <f aca="false">IF(COUNT(C88,E88,G88,I88,K88,M88,O88,Q88,S88,U88),AVERAGE(C88,E88,G88,I88,K88,M88,O88,Q88,S88,U88)," ")</f>
        <v>197.333333333333</v>
      </c>
      <c r="Z88" s="47"/>
    </row>
    <row r="89" customFormat="false" ht="12.75" hidden="false" customHeight="true" outlineLevel="0" collapsed="false">
      <c r="A89" s="0" t="s">
        <v>14</v>
      </c>
      <c r="B89" s="32" t="n">
        <v>198.2</v>
      </c>
      <c r="C89" s="29" t="n">
        <v>192</v>
      </c>
      <c r="D89" s="9" t="n">
        <v>2</v>
      </c>
      <c r="E89" s="29" t="n">
        <v>195</v>
      </c>
      <c r="F89" s="9" t="n">
        <v>4</v>
      </c>
      <c r="G89" s="29" t="n">
        <v>192</v>
      </c>
      <c r="H89" s="9" t="n">
        <v>1</v>
      </c>
      <c r="I89" s="29"/>
      <c r="J89" s="9"/>
      <c r="K89" s="29"/>
      <c r="L89" s="9"/>
      <c r="M89" s="29"/>
      <c r="N89" s="9"/>
      <c r="O89" s="29"/>
      <c r="P89" s="9"/>
      <c r="Q89" s="29"/>
      <c r="R89" s="9"/>
      <c r="S89" s="29"/>
      <c r="T89" s="9"/>
      <c r="U89" s="29"/>
      <c r="V89" s="9"/>
      <c r="W89" s="26" t="n">
        <f aca="false">SUM(C89+E89+G89+I89+K89+M89+O89+Q89+S89+U89)</f>
        <v>579</v>
      </c>
      <c r="X89" s="9" t="n">
        <f aca="false">+D89+F89+H89+J89+L89+N89+P89+R89+T89+V89</f>
        <v>7</v>
      </c>
      <c r="Y89" s="27" t="n">
        <f aca="false">IF(COUNT(C89,E89,G89,I89,K89,M89,O89,Q89,S89,U89),AVERAGE(C89,E89,G89,I89,K89,M89,O89,Q89,S89,U89)," ")</f>
        <v>193</v>
      </c>
      <c r="Z89" s="47"/>
    </row>
    <row r="90" customFormat="false" ht="12.75" hidden="false" customHeight="true" outlineLevel="0" collapsed="false">
      <c r="B90" s="33" t="n">
        <f aca="false">SUM(B86:B89)</f>
        <v>795.56</v>
      </c>
      <c r="C90" s="29" t="n">
        <f aca="false">SUM(C86:C89)</f>
        <v>787</v>
      </c>
      <c r="D90" s="9" t="n">
        <f aca="false">SUM(D86:D89)</f>
        <v>15</v>
      </c>
      <c r="E90" s="29" t="n">
        <f aca="false">SUM(E86:E89)</f>
        <v>791</v>
      </c>
      <c r="F90" s="9" t="n">
        <f aca="false">SUM(F86:F89)</f>
        <v>25</v>
      </c>
      <c r="G90" s="29" t="n">
        <f aca="false">SUM(G86:G89)</f>
        <v>788</v>
      </c>
      <c r="H90" s="9" t="n">
        <f aca="false">SUM(H86:H89)</f>
        <v>21</v>
      </c>
      <c r="I90" s="29" t="n">
        <f aca="false">SUM(I86:I89)</f>
        <v>0</v>
      </c>
      <c r="J90" s="9" t="n">
        <f aca="false">SUM(J86:J89)</f>
        <v>0</v>
      </c>
      <c r="K90" s="29" t="n">
        <f aca="false">SUM(K86:K89)</f>
        <v>0</v>
      </c>
      <c r="L90" s="9" t="n">
        <f aca="false">SUM(L86:L89)</f>
        <v>0</v>
      </c>
      <c r="M90" s="29" t="n">
        <f aca="false">SUM(M86:M89)</f>
        <v>0</v>
      </c>
      <c r="N90" s="9" t="n">
        <f aca="false">SUM(N86:N89)</f>
        <v>0</v>
      </c>
      <c r="O90" s="29" t="n">
        <f aca="false">SUM(O86:O89)</f>
        <v>0</v>
      </c>
      <c r="P90" s="9" t="n">
        <f aca="false">SUM(P86:P89)</f>
        <v>0</v>
      </c>
      <c r="Q90" s="29" t="n">
        <f aca="false">SUM(Q86:Q89)</f>
        <v>0</v>
      </c>
      <c r="R90" s="9" t="n">
        <f aca="false">SUM(R86:R89)</f>
        <v>0</v>
      </c>
      <c r="S90" s="29" t="n">
        <f aca="false">SUM(S86:S89)</f>
        <v>0</v>
      </c>
      <c r="T90" s="9" t="n">
        <f aca="false">SUM(T86:T89)</f>
        <v>0</v>
      </c>
      <c r="U90" s="29" t="n">
        <f aca="false">SUM(U86:U89)</f>
        <v>0</v>
      </c>
      <c r="V90" s="9" t="n">
        <f aca="false">SUM(V86:V89)</f>
        <v>0</v>
      </c>
      <c r="W90" s="26" t="n">
        <f aca="false">SUM(C90+E90+G90+I90+K90+M90+O90+Q90+S90+U90)</f>
        <v>2366</v>
      </c>
      <c r="X90" s="9" t="n">
        <f aca="false">+D90+F90+H90+J90+L90+N90+P90+R90+T90+V90</f>
        <v>61</v>
      </c>
      <c r="Y90" s="28"/>
      <c r="Z90" s="47"/>
    </row>
    <row r="91" customFormat="false" ht="12.75" hidden="false" customHeight="true" outlineLevel="0" collapsed="false">
      <c r="A91" s="12" t="s">
        <v>15</v>
      </c>
      <c r="D91" s="34"/>
      <c r="F91" s="34"/>
      <c r="H91" s="34"/>
      <c r="J91" s="34"/>
      <c r="L91" s="34"/>
      <c r="N91" s="34"/>
      <c r="P91" s="34"/>
      <c r="R91" s="34"/>
      <c r="T91" s="34"/>
      <c r="V91" s="34"/>
      <c r="X91" s="34"/>
      <c r="Y91" s="28"/>
      <c r="Z91" s="47"/>
    </row>
    <row r="92" customFormat="false" ht="12.75" hidden="false" customHeight="true" outlineLevel="0" collapsed="false">
      <c r="A92" s="35" t="s">
        <v>16</v>
      </c>
      <c r="B92" s="36" t="n">
        <v>198.33</v>
      </c>
      <c r="C92" s="37" t="n">
        <v>200</v>
      </c>
      <c r="D92" s="38" t="n">
        <v>6</v>
      </c>
      <c r="E92" s="37" t="n">
        <v>200</v>
      </c>
      <c r="F92" s="38" t="n">
        <v>6</v>
      </c>
      <c r="G92" s="26" t="n">
        <v>198</v>
      </c>
      <c r="H92" s="9" t="n">
        <v>3</v>
      </c>
      <c r="I92" s="26"/>
      <c r="J92" s="9"/>
      <c r="K92" s="26"/>
      <c r="L92" s="9"/>
      <c r="M92" s="26"/>
      <c r="N92" s="9"/>
      <c r="O92" s="26"/>
      <c r="P92" s="9"/>
      <c r="Q92" s="26"/>
      <c r="R92" s="9"/>
      <c r="S92" s="26"/>
      <c r="T92" s="9"/>
      <c r="U92" s="26"/>
      <c r="V92" s="9"/>
      <c r="W92" s="26" t="n">
        <f aca="false">SUM(C92+E92+G92+I92+K92+M92+O92+Q92+S92+U92)</f>
        <v>598</v>
      </c>
      <c r="X92" s="9" t="n">
        <f aca="false">+D92+F92+H92+J92+L92+N92+P92+R92+T92+V92</f>
        <v>15</v>
      </c>
      <c r="Y92" s="27" t="n">
        <f aca="false">IF(COUNT(C92,E92,G92,I92,K92,M92,O92,Q92,S92,U92),AVERAGE(C92,E92,G92,I92,K92,M92,O92,Q92,S92,U92)," ")</f>
        <v>199.333333333333</v>
      </c>
      <c r="Z92" s="47"/>
    </row>
    <row r="93" customFormat="false" ht="12.75" hidden="false" customHeight="true" outlineLevel="0" collapsed="false">
      <c r="A93" s="35" t="s">
        <v>17</v>
      </c>
      <c r="B93" s="36" t="n">
        <v>198.16</v>
      </c>
      <c r="C93" s="39" t="n">
        <v>199</v>
      </c>
      <c r="D93" s="38" t="n">
        <v>2</v>
      </c>
      <c r="E93" s="37" t="n">
        <v>200</v>
      </c>
      <c r="F93" s="38" t="n">
        <v>3</v>
      </c>
      <c r="G93" s="25" t="n">
        <v>200</v>
      </c>
      <c r="H93" s="9" t="n">
        <v>5</v>
      </c>
      <c r="I93" s="26"/>
      <c r="J93" s="9"/>
      <c r="K93" s="26"/>
      <c r="L93" s="9"/>
      <c r="M93" s="26"/>
      <c r="N93" s="9"/>
      <c r="O93" s="26"/>
      <c r="P93" s="9"/>
      <c r="Q93" s="26"/>
      <c r="R93" s="9"/>
      <c r="S93" s="26"/>
      <c r="T93" s="9"/>
      <c r="U93" s="26"/>
      <c r="V93" s="9"/>
      <c r="W93" s="26" t="n">
        <f aca="false">SUM(C93+E93+G93+I93+K93+M93+O93+Q93+S93+U93)</f>
        <v>599</v>
      </c>
      <c r="X93" s="9" t="n">
        <f aca="false">+D93+F93+H93+J93+L93+N93+P93+R93+T93+V93</f>
        <v>10</v>
      </c>
      <c r="Y93" s="27" t="n">
        <f aca="false">IF(COUNT(C93,E93,G93,I93,K93,M93,O93,Q93,S93,U93),AVERAGE(C93,E93,G93,I93,K93,M93,O93,Q93,S93,U93)," ")</f>
        <v>199.666666666667</v>
      </c>
      <c r="Z93" s="47"/>
    </row>
    <row r="94" customFormat="false" ht="12.75" hidden="false" customHeight="true" outlineLevel="0" collapsed="false">
      <c r="A94" s="35" t="s">
        <v>18</v>
      </c>
      <c r="B94" s="36" t="n">
        <v>198</v>
      </c>
      <c r="C94" s="39" t="n">
        <v>198</v>
      </c>
      <c r="D94" s="38" t="n">
        <v>4</v>
      </c>
      <c r="E94" s="39" t="n">
        <v>198</v>
      </c>
      <c r="F94" s="38" t="n">
        <v>6</v>
      </c>
      <c r="G94" s="25" t="n">
        <v>200</v>
      </c>
      <c r="H94" s="9" t="n">
        <v>2</v>
      </c>
      <c r="I94" s="26"/>
      <c r="J94" s="9"/>
      <c r="K94" s="26"/>
      <c r="L94" s="9"/>
      <c r="M94" s="26"/>
      <c r="N94" s="9"/>
      <c r="O94" s="26"/>
      <c r="P94" s="9"/>
      <c r="Q94" s="26"/>
      <c r="R94" s="9"/>
      <c r="S94" s="26"/>
      <c r="T94" s="9"/>
      <c r="U94" s="26"/>
      <c r="V94" s="9"/>
      <c r="W94" s="26" t="n">
        <f aca="false">SUM(C94+E94+G94+I94+K94+M94+O94+Q94+S94+U94)</f>
        <v>596</v>
      </c>
      <c r="X94" s="9" t="n">
        <f aca="false">+D94+F94+H94+J94+L94+N94+P94+R94+T94+V94</f>
        <v>12</v>
      </c>
      <c r="Y94" s="27" t="n">
        <f aca="false">IF(COUNT(C94,E94,G94,I94,K94,M94,O94,Q94,S94,U94),AVERAGE(C94,E94,G94,I94,K94,M94,O94,Q94,S94,U94)," ")</f>
        <v>198.666666666667</v>
      </c>
      <c r="Z94" s="47"/>
    </row>
    <row r="95" customFormat="false" ht="12.75" hidden="false" customHeight="true" outlineLevel="0" collapsed="false">
      <c r="A95" s="40" t="s">
        <v>19</v>
      </c>
      <c r="B95" s="36" t="n">
        <v>196</v>
      </c>
      <c r="C95" s="39" t="n">
        <v>196</v>
      </c>
      <c r="D95" s="38" t="n">
        <v>5</v>
      </c>
      <c r="E95" s="39" t="n">
        <v>197</v>
      </c>
      <c r="F95" s="38" t="n">
        <v>5</v>
      </c>
      <c r="G95" s="25" t="n">
        <v>200</v>
      </c>
      <c r="H95" s="9" t="n">
        <v>1</v>
      </c>
      <c r="I95" s="29"/>
      <c r="J95" s="9"/>
      <c r="K95" s="29"/>
      <c r="L95" s="9"/>
      <c r="M95" s="29"/>
      <c r="N95" s="9"/>
      <c r="O95" s="29"/>
      <c r="P95" s="9"/>
      <c r="Q95" s="29"/>
      <c r="R95" s="9"/>
      <c r="S95" s="29"/>
      <c r="T95" s="9"/>
      <c r="U95" s="29"/>
      <c r="V95" s="9"/>
      <c r="W95" s="26" t="n">
        <f aca="false">SUM(C95+E95+G95+I95+K95+M95+O95+Q95+S95+U95)</f>
        <v>593</v>
      </c>
      <c r="X95" s="9" t="n">
        <f aca="false">+D95+F95+H95+J95+L95+N95+P95+R95+T95+V95</f>
        <v>11</v>
      </c>
      <c r="Y95" s="27" t="n">
        <f aca="false">IF(COUNT(C95,E95,G95,I95,K95,M95,O95,Q95,S95,U95),AVERAGE(C95,E95,G95,I95,K95,M95,O95,Q95,S95,U95)," ")</f>
        <v>197.666666666667</v>
      </c>
      <c r="Z95" s="47"/>
    </row>
    <row r="96" customFormat="false" ht="12.75" hidden="false" customHeight="true" outlineLevel="0" collapsed="false">
      <c r="B96" s="41" t="n">
        <f aca="false">SUM(B92:B95)</f>
        <v>790.49</v>
      </c>
      <c r="C96" s="41" t="n">
        <f aca="false">SUM(C92:C95)</f>
        <v>793</v>
      </c>
      <c r="D96" s="16" t="n">
        <f aca="false">SUM(D92:D95)</f>
        <v>17</v>
      </c>
      <c r="E96" s="41" t="n">
        <f aca="false">SUM(E92:E95)</f>
        <v>795</v>
      </c>
      <c r="F96" s="16" t="n">
        <f aca="false">SUM(F92:F95)</f>
        <v>20</v>
      </c>
      <c r="G96" s="41" t="n">
        <f aca="false">SUM(G92:G95)</f>
        <v>798</v>
      </c>
      <c r="H96" s="16" t="n">
        <f aca="false">SUM(H92:H95)</f>
        <v>11</v>
      </c>
      <c r="I96" s="41" t="n">
        <f aca="false">SUM(I92:I95)</f>
        <v>0</v>
      </c>
      <c r="J96" s="16" t="n">
        <f aca="false">SUM(J92:J95)</f>
        <v>0</v>
      </c>
      <c r="K96" s="41" t="n">
        <f aca="false">SUM(K92:K95)</f>
        <v>0</v>
      </c>
      <c r="L96" s="16" t="n">
        <f aca="false">SUM(L92:L95)</f>
        <v>0</v>
      </c>
      <c r="M96" s="41" t="n">
        <f aca="false">SUM(M92:M95)</f>
        <v>0</v>
      </c>
      <c r="N96" s="16" t="n">
        <f aca="false">SUM(N92:N95)</f>
        <v>0</v>
      </c>
      <c r="O96" s="41" t="n">
        <f aca="false">SUM(O92:O95)</f>
        <v>0</v>
      </c>
      <c r="P96" s="16" t="n">
        <f aca="false">SUM(P92:P95)</f>
        <v>0</v>
      </c>
      <c r="Q96" s="41" t="n">
        <f aca="false">SUM(Q92:Q95)</f>
        <v>0</v>
      </c>
      <c r="R96" s="16" t="n">
        <f aca="false">SUM(R92:R95)</f>
        <v>0</v>
      </c>
      <c r="S96" s="41" t="n">
        <f aca="false">SUM(S92:S95)</f>
        <v>0</v>
      </c>
      <c r="T96" s="16" t="n">
        <f aca="false">SUM(T92:T95)</f>
        <v>0</v>
      </c>
      <c r="U96" s="41" t="n">
        <f aca="false">SUM(U92:U95)</f>
        <v>0</v>
      </c>
      <c r="V96" s="16" t="n">
        <f aca="false">SUM(V92:V95)</f>
        <v>0</v>
      </c>
      <c r="W96" s="26" t="n">
        <f aca="false">SUM(C96+E96+G96+I96+K96+M96+O96+Q96+S96+U96)</f>
        <v>2386</v>
      </c>
      <c r="X96" s="9" t="n">
        <f aca="false">+D96+F96+H96+J96+L96+N96+P96+R96+T96+V96</f>
        <v>48</v>
      </c>
      <c r="Y96" s="28"/>
      <c r="Z96" s="47"/>
    </row>
    <row r="97" customFormat="false" ht="12.75" hidden="false" customHeight="true" outlineLevel="0" collapsed="false">
      <c r="A97" s="12" t="s">
        <v>20</v>
      </c>
      <c r="B97" s="41"/>
      <c r="C97" s="41"/>
      <c r="D97" s="16"/>
      <c r="E97" s="41"/>
      <c r="F97" s="16"/>
      <c r="G97" s="41"/>
      <c r="H97" s="16"/>
      <c r="I97" s="41"/>
      <c r="J97" s="16"/>
      <c r="K97" s="41"/>
      <c r="L97" s="16"/>
      <c r="M97" s="41"/>
      <c r="N97" s="16"/>
      <c r="O97" s="41"/>
      <c r="P97" s="16"/>
      <c r="Q97" s="41"/>
      <c r="R97" s="16"/>
      <c r="S97" s="41"/>
      <c r="T97" s="16"/>
      <c r="U97" s="41"/>
      <c r="V97" s="16"/>
      <c r="W97" s="41"/>
      <c r="X97" s="16"/>
      <c r="Y97" s="28"/>
      <c r="Z97" s="47"/>
    </row>
    <row r="98" customFormat="false" ht="12.75" hidden="false" customHeight="true" outlineLevel="0" collapsed="false">
      <c r="A98" s="35" t="s">
        <v>21</v>
      </c>
      <c r="B98" s="33" t="n">
        <v>199.66</v>
      </c>
      <c r="C98" s="25" t="n">
        <v>200</v>
      </c>
      <c r="D98" s="9" t="n">
        <v>8</v>
      </c>
      <c r="E98" s="26" t="n">
        <v>199</v>
      </c>
      <c r="F98" s="9" t="n">
        <v>7</v>
      </c>
      <c r="G98" s="26" t="n">
        <v>199</v>
      </c>
      <c r="H98" s="9" t="n">
        <v>6</v>
      </c>
      <c r="I98" s="26"/>
      <c r="J98" s="9"/>
      <c r="K98" s="26"/>
      <c r="L98" s="9"/>
      <c r="M98" s="26"/>
      <c r="N98" s="9"/>
      <c r="O98" s="26"/>
      <c r="P98" s="9"/>
      <c r="Q98" s="26"/>
      <c r="R98" s="9"/>
      <c r="S98" s="26"/>
      <c r="T98" s="9"/>
      <c r="U98" s="26"/>
      <c r="V98" s="9"/>
      <c r="W98" s="26" t="n">
        <f aca="false">SUM(C98+E98+G98+I98+K98+M98+O98+Q98+S98+U98)</f>
        <v>598</v>
      </c>
      <c r="X98" s="9" t="n">
        <f aca="false">+D98+F98+H98+J98+L98+N98+P98+R98+T98+V98</f>
        <v>21</v>
      </c>
      <c r="Y98" s="27" t="n">
        <f aca="false">IF(COUNT(C98,E98,G98,I98,K98,M98,O98,Q98,S98,U98),AVERAGE(C98,E98,G98,I98,K98,M98,O98,Q98,S98,U98)," ")</f>
        <v>199.333333333333</v>
      </c>
      <c r="Z98" s="47"/>
    </row>
    <row r="99" customFormat="false" ht="12.75" hidden="false" customHeight="true" outlineLevel="0" collapsed="false">
      <c r="A99" s="35" t="s">
        <v>22</v>
      </c>
      <c r="B99" s="33" t="n">
        <v>197.17</v>
      </c>
      <c r="C99" s="42" t="n">
        <v>197</v>
      </c>
      <c r="D99" s="38" t="n">
        <v>2</v>
      </c>
      <c r="E99" s="26" t="n">
        <v>198</v>
      </c>
      <c r="F99" s="9" t="n">
        <v>3</v>
      </c>
      <c r="G99" s="26" t="n">
        <v>199</v>
      </c>
      <c r="H99" s="9" t="n">
        <v>5</v>
      </c>
      <c r="I99" s="26"/>
      <c r="J99" s="9"/>
      <c r="K99" s="26"/>
      <c r="L99" s="9"/>
      <c r="M99" s="26"/>
      <c r="N99" s="9"/>
      <c r="O99" s="26"/>
      <c r="P99" s="9"/>
      <c r="Q99" s="26"/>
      <c r="R99" s="9"/>
      <c r="S99" s="26"/>
      <c r="T99" s="9"/>
      <c r="U99" s="26"/>
      <c r="V99" s="9"/>
      <c r="W99" s="26" t="n">
        <f aca="false">SUM(C99+E99+G99+I99+K99+M99+O99+Q99+S99+U99)</f>
        <v>594</v>
      </c>
      <c r="X99" s="9" t="n">
        <f aca="false">+D99+F99+H99+J99+L99+N99+P99+R99+T99+V99</f>
        <v>10</v>
      </c>
      <c r="Y99" s="27" t="n">
        <f aca="false">IF(COUNT(C99,E99,G99,I99,K99,M99,O99,Q99,S99,U99),AVERAGE(C99,E99,G99,I99,K99,M99,O99,Q99,S99,U99)," ")</f>
        <v>198</v>
      </c>
      <c r="Z99" s="47"/>
    </row>
    <row r="100" customFormat="false" ht="12.75" hidden="false" customHeight="true" outlineLevel="0" collapsed="false">
      <c r="A100" s="35" t="s">
        <v>23</v>
      </c>
      <c r="B100" s="33" t="n">
        <v>197.17</v>
      </c>
      <c r="C100" s="26" t="n">
        <v>198</v>
      </c>
      <c r="D100" s="9" t="n">
        <v>6</v>
      </c>
      <c r="E100" s="29" t="n">
        <v>199</v>
      </c>
      <c r="F100" s="9" t="n">
        <v>0</v>
      </c>
      <c r="G100" s="25" t="n">
        <v>200</v>
      </c>
      <c r="H100" s="9" t="n">
        <v>5</v>
      </c>
      <c r="I100" s="26"/>
      <c r="J100" s="9"/>
      <c r="K100" s="26"/>
      <c r="L100" s="9"/>
      <c r="M100" s="26"/>
      <c r="N100" s="9"/>
      <c r="O100" s="26"/>
      <c r="P100" s="9"/>
      <c r="Q100" s="26"/>
      <c r="R100" s="9"/>
      <c r="S100" s="26"/>
      <c r="T100" s="9"/>
      <c r="U100" s="26"/>
      <c r="V100" s="9"/>
      <c r="W100" s="26" t="n">
        <f aca="false">SUM(C100+E100+G100+I100+K100+M100+O100+Q100+S100+U100)</f>
        <v>597</v>
      </c>
      <c r="X100" s="9" t="n">
        <f aca="false">+D100+F100+H100+J100+L100+N100+P100+R100+T100+V100</f>
        <v>11</v>
      </c>
      <c r="Y100" s="27" t="n">
        <f aca="false">IF(COUNT(C100,E100,G100,I100,K100,M100,O100,Q100,S100,U100),AVERAGE(C100,E100,G100,I100,K100,M100,O100,Q100,S100,U100)," ")</f>
        <v>199</v>
      </c>
      <c r="Z100" s="47"/>
    </row>
    <row r="101" customFormat="false" ht="12.75" hidden="false" customHeight="true" outlineLevel="0" collapsed="false">
      <c r="A101" s="35" t="s">
        <v>24</v>
      </c>
      <c r="B101" s="43" t="n">
        <v>196.5</v>
      </c>
      <c r="C101" s="29" t="n">
        <v>194</v>
      </c>
      <c r="D101" s="9" t="n">
        <v>3</v>
      </c>
      <c r="E101" s="29" t="n">
        <v>197</v>
      </c>
      <c r="F101" s="9" t="n">
        <v>5</v>
      </c>
      <c r="G101" s="29" t="n">
        <v>196</v>
      </c>
      <c r="H101" s="9" t="n">
        <v>4</v>
      </c>
      <c r="I101" s="29"/>
      <c r="J101" s="9"/>
      <c r="K101" s="29"/>
      <c r="L101" s="9"/>
      <c r="M101" s="29"/>
      <c r="N101" s="9"/>
      <c r="O101" s="29"/>
      <c r="P101" s="9"/>
      <c r="Q101" s="29"/>
      <c r="R101" s="9"/>
      <c r="S101" s="29"/>
      <c r="T101" s="9"/>
      <c r="U101" s="29"/>
      <c r="V101" s="9"/>
      <c r="W101" s="26" t="n">
        <f aca="false">SUM(C101+E101+G101+I101+K101+M101+O101+Q101+S101+U101)</f>
        <v>587</v>
      </c>
      <c r="X101" s="9" t="n">
        <f aca="false">+D101+F101+H101+J101+L101+N101+P101+R101+T101+V101</f>
        <v>12</v>
      </c>
      <c r="Y101" s="27" t="n">
        <f aca="false">IF(COUNT(C101,E101,G101,I101,K101,M101,O101,Q101,S101,U101),AVERAGE(C101,E101,G101,I101,K101,M101,O101,Q101,S101,U101)," ")</f>
        <v>195.666666666667</v>
      </c>
      <c r="Z101" s="47"/>
    </row>
    <row r="102" customFormat="false" ht="12.75" hidden="false" customHeight="true" outlineLevel="0" collapsed="false">
      <c r="B102" s="33" t="n">
        <f aca="false">SUM(B98:B101)</f>
        <v>790.5</v>
      </c>
      <c r="C102" s="41" t="n">
        <f aca="false">SUM(C98:C101)</f>
        <v>789</v>
      </c>
      <c r="D102" s="16" t="n">
        <f aca="false">SUM(D98:D101)</f>
        <v>19</v>
      </c>
      <c r="E102" s="41" t="n">
        <f aca="false">SUM(E98:E101)</f>
        <v>793</v>
      </c>
      <c r="F102" s="16" t="n">
        <f aca="false">SUM(F98:F101)</f>
        <v>15</v>
      </c>
      <c r="G102" s="41" t="n">
        <f aca="false">SUM(G98:G101)</f>
        <v>794</v>
      </c>
      <c r="H102" s="16" t="n">
        <f aca="false">SUM(H98:H101)</f>
        <v>20</v>
      </c>
      <c r="I102" s="41" t="n">
        <f aca="false">SUM(I98:I101)</f>
        <v>0</v>
      </c>
      <c r="J102" s="16" t="n">
        <f aca="false">SUM(J98:J101)</f>
        <v>0</v>
      </c>
      <c r="K102" s="41" t="n">
        <f aca="false">SUM(K98:K101)</f>
        <v>0</v>
      </c>
      <c r="L102" s="16" t="n">
        <f aca="false">SUM(L98:L101)</f>
        <v>0</v>
      </c>
      <c r="M102" s="41" t="n">
        <f aca="false">SUM(M98:M101)</f>
        <v>0</v>
      </c>
      <c r="N102" s="16" t="n">
        <f aca="false">SUM(N98:N101)</f>
        <v>0</v>
      </c>
      <c r="O102" s="41" t="n">
        <f aca="false">SUM(O98:O101)</f>
        <v>0</v>
      </c>
      <c r="P102" s="16" t="n">
        <f aca="false">SUM(P98:P101)</f>
        <v>0</v>
      </c>
      <c r="Q102" s="41" t="n">
        <f aca="false">SUM(Q98:Q101)</f>
        <v>0</v>
      </c>
      <c r="R102" s="16" t="n">
        <f aca="false">SUM(R98:R101)</f>
        <v>0</v>
      </c>
      <c r="S102" s="41" t="n">
        <f aca="false">SUM(S98:S101)</f>
        <v>0</v>
      </c>
      <c r="T102" s="16" t="n">
        <f aca="false">SUM(T98:T101)</f>
        <v>0</v>
      </c>
      <c r="U102" s="41" t="n">
        <f aca="false">SUM(U98:U101)</f>
        <v>0</v>
      </c>
      <c r="V102" s="16" t="n">
        <f aca="false">SUM(V98:V101)</f>
        <v>0</v>
      </c>
      <c r="W102" s="26" t="n">
        <f aca="false">SUM(C102+E102+G102+I102+K102+M102+O102+Q102+S102+U102)</f>
        <v>2376</v>
      </c>
      <c r="X102" s="9" t="n">
        <f aca="false">+D102+F102+H102+J102+L102+N102+P102+R102+T102+V102</f>
        <v>54</v>
      </c>
      <c r="Y102" s="28"/>
      <c r="Z102" s="47"/>
    </row>
    <row r="103" customFormat="false" ht="12.75" hidden="false" customHeight="true" outlineLevel="0" collapsed="false">
      <c r="A103" s="12" t="s">
        <v>25</v>
      </c>
      <c r="B103" s="29"/>
      <c r="C103" s="41"/>
      <c r="D103" s="16"/>
      <c r="E103" s="41"/>
      <c r="F103" s="16"/>
      <c r="G103" s="41"/>
      <c r="H103" s="16"/>
      <c r="I103" s="41"/>
      <c r="J103" s="16"/>
      <c r="K103" s="41"/>
      <c r="L103" s="16"/>
      <c r="M103" s="41"/>
      <c r="N103" s="16"/>
      <c r="O103" s="41"/>
      <c r="P103" s="16"/>
      <c r="Q103" s="41"/>
      <c r="R103" s="41"/>
      <c r="S103" s="41"/>
      <c r="T103" s="41"/>
      <c r="U103" s="41"/>
      <c r="V103" s="41"/>
      <c r="W103" s="41"/>
      <c r="X103" s="16"/>
      <c r="Y103" s="33"/>
      <c r="Z103" s="47"/>
    </row>
    <row r="104" customFormat="false" ht="12.75" hidden="false" customHeight="true" outlineLevel="0" collapsed="false">
      <c r="A104" s="40" t="s">
        <v>26</v>
      </c>
      <c r="B104" s="28" t="n">
        <v>197.67</v>
      </c>
      <c r="C104" s="26" t="n">
        <v>197</v>
      </c>
      <c r="D104" s="9" t="n">
        <v>3</v>
      </c>
      <c r="E104" s="26" t="n">
        <v>198</v>
      </c>
      <c r="F104" s="9" t="n">
        <v>6</v>
      </c>
      <c r="G104" s="25" t="n">
        <v>200</v>
      </c>
      <c r="H104" s="9" t="n">
        <v>9</v>
      </c>
      <c r="I104" s="26"/>
      <c r="J104" s="9"/>
      <c r="K104" s="26"/>
      <c r="L104" s="9"/>
      <c r="M104" s="26"/>
      <c r="N104" s="9"/>
      <c r="O104" s="26"/>
      <c r="P104" s="9"/>
      <c r="Q104" s="26"/>
      <c r="R104" s="9"/>
      <c r="S104" s="26"/>
      <c r="T104" s="9"/>
      <c r="U104" s="26"/>
      <c r="V104" s="9"/>
      <c r="W104" s="26" t="n">
        <f aca="false">SUM(C104+E104+G104+I104+K104+M104+O104+Q104+S104+U104)</f>
        <v>595</v>
      </c>
      <c r="X104" s="9" t="n">
        <f aca="false">SUM(+D104++F104+H104+J104+L104+N104+P104+R104+T104+V104)</f>
        <v>18</v>
      </c>
      <c r="Y104" s="44"/>
      <c r="Z104" s="47"/>
    </row>
    <row r="105" customFormat="false" ht="12.75" hidden="false" customHeight="true" outlineLevel="0" collapsed="false">
      <c r="A105" s="40" t="s">
        <v>27</v>
      </c>
      <c r="B105" s="28" t="n">
        <v>197</v>
      </c>
      <c r="C105" s="25" t="n">
        <v>200</v>
      </c>
      <c r="D105" s="9" t="n">
        <v>3</v>
      </c>
      <c r="E105" s="26" t="n">
        <v>198</v>
      </c>
      <c r="F105" s="9" t="n">
        <v>4</v>
      </c>
      <c r="G105" s="25" t="n">
        <v>200</v>
      </c>
      <c r="H105" s="9" t="n">
        <v>4</v>
      </c>
      <c r="I105" s="29"/>
      <c r="J105" s="9"/>
      <c r="K105" s="26"/>
      <c r="L105" s="9"/>
      <c r="M105" s="26"/>
      <c r="N105" s="9"/>
      <c r="O105" s="29"/>
      <c r="P105" s="9"/>
      <c r="Q105" s="26"/>
      <c r="R105" s="9"/>
      <c r="S105" s="26"/>
      <c r="T105" s="9"/>
      <c r="U105" s="26"/>
      <c r="V105" s="9"/>
      <c r="W105" s="26" t="n">
        <f aca="false">SUM(C105+E105+G105+I105+K105+M105+O105+Q105+S105+U105)</f>
        <v>598</v>
      </c>
      <c r="X105" s="9" t="n">
        <f aca="false">SUM(+D105++F105+H105+J105+L105+N105+P105+R105+T105+V105)</f>
        <v>11</v>
      </c>
      <c r="Y105" s="44"/>
      <c r="Z105" s="47"/>
    </row>
    <row r="106" customFormat="false" ht="12.75" hidden="false" customHeight="true" outlineLevel="0" collapsed="false">
      <c r="A106" s="40" t="s">
        <v>28</v>
      </c>
      <c r="B106" s="33" t="n">
        <v>197</v>
      </c>
      <c r="C106" s="26" t="n">
        <v>198</v>
      </c>
      <c r="D106" s="9" t="n">
        <v>3</v>
      </c>
      <c r="E106" s="26" t="n">
        <v>199</v>
      </c>
      <c r="F106" s="9" t="n">
        <v>4</v>
      </c>
      <c r="G106" s="26" t="n">
        <v>198</v>
      </c>
      <c r="H106" s="9" t="n">
        <v>4</v>
      </c>
      <c r="I106" s="26"/>
      <c r="J106" s="9"/>
      <c r="K106" s="26"/>
      <c r="L106" s="9"/>
      <c r="M106" s="26"/>
      <c r="N106" s="9"/>
      <c r="O106" s="26"/>
      <c r="P106" s="9"/>
      <c r="Q106" s="26"/>
      <c r="R106" s="9"/>
      <c r="S106" s="26"/>
      <c r="T106" s="9"/>
      <c r="U106" s="26"/>
      <c r="V106" s="9"/>
      <c r="W106" s="26" t="n">
        <f aca="false">SUM(C106+E106+G106+I106+K106+M106+O106+Q106+S106+U106)</f>
        <v>595</v>
      </c>
      <c r="X106" s="9" t="n">
        <f aca="false">SUM(+D106++F106+H106+J106+L106+N106+P106+R106+T106+V106)</f>
        <v>11</v>
      </c>
      <c r="Y106" s="44"/>
      <c r="Z106" s="47"/>
    </row>
    <row r="107" customFormat="false" ht="12.75" hidden="false" customHeight="true" outlineLevel="0" collapsed="false">
      <c r="A107" s="40" t="s">
        <v>29</v>
      </c>
      <c r="B107" s="28" t="n">
        <v>196.7</v>
      </c>
      <c r="C107" s="41" t="n">
        <v>196</v>
      </c>
      <c r="D107" s="9" t="n">
        <v>6</v>
      </c>
      <c r="E107" s="41" t="n">
        <v>198</v>
      </c>
      <c r="F107" s="9" t="n">
        <v>3</v>
      </c>
      <c r="G107" s="41" t="n">
        <v>198</v>
      </c>
      <c r="H107" s="9" t="n">
        <v>1</v>
      </c>
      <c r="I107" s="41"/>
      <c r="J107" s="9"/>
      <c r="K107" s="41"/>
      <c r="L107" s="9"/>
      <c r="M107" s="41"/>
      <c r="N107" s="9"/>
      <c r="O107" s="41"/>
      <c r="P107" s="9"/>
      <c r="Q107" s="41"/>
      <c r="R107" s="9"/>
      <c r="S107" s="41"/>
      <c r="T107" s="9"/>
      <c r="U107" s="41"/>
      <c r="V107" s="9"/>
      <c r="W107" s="41" t="n">
        <f aca="false">+C107+E107+G107+I107+K107+M107+O107+Q107+S107+U107</f>
        <v>592</v>
      </c>
      <c r="X107" s="9" t="n">
        <f aca="false">SUM(+D107++F107+H107+J107+L107+N107+P107+R107+T107+V107)</f>
        <v>10</v>
      </c>
      <c r="Y107" s="33"/>
      <c r="Z107" s="47"/>
    </row>
    <row r="108" customFormat="false" ht="12.75" hidden="false" customHeight="true" outlineLevel="0" collapsed="false">
      <c r="A108" s="13"/>
      <c r="B108" s="33" t="n">
        <f aca="false">SUM(B104:B107)</f>
        <v>788.37</v>
      </c>
      <c r="C108" s="41" t="n">
        <f aca="false">SUM(C104:C107)</f>
        <v>791</v>
      </c>
      <c r="D108" s="16" t="n">
        <f aca="false">SUM(D104:D107)</f>
        <v>15</v>
      </c>
      <c r="E108" s="41" t="n">
        <f aca="false">SUM(E104:E107)</f>
        <v>793</v>
      </c>
      <c r="F108" s="16" t="n">
        <f aca="false">SUM(F104:F107)</f>
        <v>17</v>
      </c>
      <c r="G108" s="41" t="n">
        <f aca="false">SUM(G104:G107)</f>
        <v>796</v>
      </c>
      <c r="H108" s="16" t="n">
        <f aca="false">SUM(H104:H107)</f>
        <v>18</v>
      </c>
      <c r="I108" s="41" t="n">
        <f aca="false">SUM(I104:I107)</f>
        <v>0</v>
      </c>
      <c r="J108" s="16" t="n">
        <f aca="false">SUM(J104:J107)</f>
        <v>0</v>
      </c>
      <c r="K108" s="41" t="n">
        <f aca="false">SUM(K104:K107)</f>
        <v>0</v>
      </c>
      <c r="L108" s="16" t="n">
        <f aca="false">SUM(L104:L107)</f>
        <v>0</v>
      </c>
      <c r="M108" s="41" t="n">
        <f aca="false">SUM(M104:M107)</f>
        <v>0</v>
      </c>
      <c r="N108" s="16" t="n">
        <f aca="false">SUM(N104:N107)</f>
        <v>0</v>
      </c>
      <c r="O108" s="41" t="n">
        <f aca="false">SUM(O104:O107)</f>
        <v>0</v>
      </c>
      <c r="P108" s="16" t="n">
        <f aca="false">SUM(P104:P107)</f>
        <v>0</v>
      </c>
      <c r="Q108" s="41" t="n">
        <f aca="false">SUM(Q104:Q107)</f>
        <v>0</v>
      </c>
      <c r="R108" s="16" t="n">
        <f aca="false">SUM(R104:R107)</f>
        <v>0</v>
      </c>
      <c r="S108" s="41" t="n">
        <f aca="false">SUM(S104:S107)</f>
        <v>0</v>
      </c>
      <c r="T108" s="16" t="n">
        <f aca="false">SUM(T104:T107)</f>
        <v>0</v>
      </c>
      <c r="U108" s="41" t="n">
        <f aca="false">SUM(U104:U107)</f>
        <v>0</v>
      </c>
      <c r="V108" s="16" t="n">
        <f aca="false">SUM(V104:V107)</f>
        <v>0</v>
      </c>
      <c r="W108" s="26" t="n">
        <f aca="false">SUM(C108+E108+G108+I108+K108+M108+O108+Q108+S108+U108)</f>
        <v>2380</v>
      </c>
      <c r="X108" s="9" t="n">
        <f aca="false">SUM(+D108++F108+H108+J108+L108+N108+P108+R108+T108+V108)</f>
        <v>50</v>
      </c>
      <c r="Y108" s="33"/>
      <c r="Z108" s="47"/>
    </row>
    <row r="109" customFormat="false" ht="12.75" hidden="false" customHeight="true" outlineLevel="0" collapsed="false">
      <c r="B109" s="41"/>
      <c r="C109" s="41"/>
      <c r="D109" s="41"/>
      <c r="E109" s="45" t="s">
        <v>30</v>
      </c>
      <c r="F109" s="45"/>
      <c r="G109" s="46" t="s">
        <v>31</v>
      </c>
      <c r="H109" s="46"/>
      <c r="I109" s="46" t="s">
        <v>32</v>
      </c>
      <c r="J109" s="46"/>
      <c r="K109" s="46" t="s">
        <v>33</v>
      </c>
      <c r="L109" s="46"/>
      <c r="M109" s="46" t="s">
        <v>34</v>
      </c>
      <c r="N109" s="46"/>
      <c r="O109" s="46" t="s">
        <v>9</v>
      </c>
      <c r="P109" s="46" t="s">
        <v>35</v>
      </c>
      <c r="Q109" s="41"/>
      <c r="R109" s="41"/>
      <c r="S109" s="41"/>
      <c r="T109" s="41"/>
      <c r="U109" s="41"/>
      <c r="V109" s="41"/>
      <c r="W109" s="41"/>
      <c r="X109" s="41"/>
      <c r="Y109" s="41"/>
      <c r="Z109" s="47"/>
    </row>
    <row r="110" customFormat="false" ht="12.75" hidden="false" customHeight="true" outlineLevel="0" collapsed="false">
      <c r="A110" s="10" t="str">
        <f aca="false">+A91</f>
        <v>St Austell</v>
      </c>
      <c r="B110" s="41"/>
      <c r="C110" s="41"/>
      <c r="D110" s="41"/>
      <c r="E110" s="29" t="n">
        <f aca="false">+O80</f>
        <v>3</v>
      </c>
      <c r="F110" s="29"/>
      <c r="G110" s="29" t="n">
        <v>3</v>
      </c>
      <c r="H110" s="29"/>
      <c r="I110" s="29" t="n">
        <v>0</v>
      </c>
      <c r="J110" s="29"/>
      <c r="K110" s="29" t="n">
        <v>0</v>
      </c>
      <c r="L110" s="29"/>
      <c r="M110" s="29" t="n">
        <f aca="false">+G110*2+I110</f>
        <v>6</v>
      </c>
      <c r="N110" s="29"/>
      <c r="O110" s="29" t="n">
        <f aca="false">+W96</f>
        <v>2386</v>
      </c>
      <c r="P110" s="9" t="n">
        <f aca="false">+X96</f>
        <v>48</v>
      </c>
      <c r="Q110" s="41"/>
      <c r="R110" s="41"/>
      <c r="U110" s="41"/>
      <c r="V110" s="41"/>
      <c r="W110" s="41"/>
      <c r="X110" s="41"/>
      <c r="Y110" s="41"/>
      <c r="Z110" s="47"/>
    </row>
    <row r="111" customFormat="false" ht="12.75" hidden="false" customHeight="true" outlineLevel="0" collapsed="false">
      <c r="A111" s="10" t="str">
        <f aca="false">+A103</f>
        <v>City of Truro A</v>
      </c>
      <c r="B111" s="41"/>
      <c r="C111" s="41"/>
      <c r="D111" s="41"/>
      <c r="E111" s="29" t="n">
        <f aca="false">+O80</f>
        <v>3</v>
      </c>
      <c r="F111" s="29"/>
      <c r="G111" s="29" t="n">
        <v>2</v>
      </c>
      <c r="H111" s="29"/>
      <c r="I111" s="29" t="n">
        <v>0</v>
      </c>
      <c r="J111" s="29"/>
      <c r="K111" s="29" t="n">
        <v>1</v>
      </c>
      <c r="L111" s="29"/>
      <c r="M111" s="29" t="n">
        <f aca="false">+G111*2+I111</f>
        <v>4</v>
      </c>
      <c r="N111" s="29"/>
      <c r="O111" s="29" t="n">
        <f aca="false">+W108</f>
        <v>2380</v>
      </c>
      <c r="P111" s="9" t="n">
        <f aca="false">+X108</f>
        <v>50</v>
      </c>
      <c r="Q111" s="47"/>
      <c r="R111" s="47"/>
      <c r="S111" s="41"/>
      <c r="T111" s="41"/>
      <c r="U111" s="41"/>
      <c r="V111" s="41"/>
      <c r="W111" s="41"/>
      <c r="X111" s="41"/>
      <c r="Y111" s="41"/>
      <c r="Z111" s="47"/>
    </row>
    <row r="112" customFormat="false" ht="12.75" hidden="false" customHeight="true" outlineLevel="0" collapsed="false">
      <c r="A112" s="10" t="str">
        <f aca="false">+A97</f>
        <v>Bodmin </v>
      </c>
      <c r="B112" s="41"/>
      <c r="C112" s="41"/>
      <c r="D112" s="41"/>
      <c r="E112" s="29" t="n">
        <f aca="false">+O80</f>
        <v>3</v>
      </c>
      <c r="F112" s="29"/>
      <c r="G112" s="29" t="n">
        <v>1</v>
      </c>
      <c r="H112" s="29"/>
      <c r="I112" s="29" t="n">
        <v>0</v>
      </c>
      <c r="J112" s="29"/>
      <c r="K112" s="29" t="n">
        <v>2</v>
      </c>
      <c r="L112" s="29"/>
      <c r="M112" s="29" t="n">
        <f aca="false">+G112*2+I112</f>
        <v>2</v>
      </c>
      <c r="N112" s="29"/>
      <c r="O112" s="29" t="n">
        <f aca="false">+W102</f>
        <v>2376</v>
      </c>
      <c r="P112" s="9" t="n">
        <f aca="false">+X102</f>
        <v>54</v>
      </c>
      <c r="Q112" s="19"/>
      <c r="R112" s="19"/>
      <c r="S112" s="19"/>
      <c r="T112" s="19"/>
      <c r="U112" s="19"/>
      <c r="V112" s="19"/>
      <c r="W112" s="19"/>
      <c r="X112" s="19"/>
      <c r="Y112" s="19"/>
      <c r="Z112" s="47"/>
    </row>
    <row r="113" customFormat="false" ht="12.75" hidden="false" customHeight="true" outlineLevel="0" collapsed="false">
      <c r="A113" s="10" t="str">
        <f aca="false">+A85</f>
        <v>Looe A</v>
      </c>
      <c r="B113" s="41"/>
      <c r="C113" s="41"/>
      <c r="D113" s="41"/>
      <c r="E113" s="29" t="n">
        <f aca="false">+O80</f>
        <v>3</v>
      </c>
      <c r="F113" s="29"/>
      <c r="G113" s="29" t="n">
        <v>0</v>
      </c>
      <c r="H113" s="29"/>
      <c r="I113" s="29" t="n">
        <v>0</v>
      </c>
      <c r="J113" s="29"/>
      <c r="K113" s="29" t="n">
        <v>3</v>
      </c>
      <c r="L113" s="29"/>
      <c r="M113" s="29" t="n">
        <f aca="false">+G113*2+I113</f>
        <v>0</v>
      </c>
      <c r="N113" s="29"/>
      <c r="O113" s="29" t="n">
        <f aca="false">+W90</f>
        <v>2366</v>
      </c>
      <c r="P113" s="9" t="n">
        <f aca="false">+X90</f>
        <v>61</v>
      </c>
      <c r="Q113" s="47"/>
      <c r="R113" s="47"/>
      <c r="S113" s="47"/>
      <c r="T113" s="47"/>
      <c r="U113" s="47"/>
      <c r="V113" s="47"/>
      <c r="W113" s="47"/>
      <c r="X113" s="47"/>
      <c r="Y113" s="47"/>
      <c r="Z113" s="47"/>
    </row>
    <row r="114" customFormat="false" ht="12.75" hidden="false" customHeight="true" outlineLevel="0" collapsed="false">
      <c r="Q114" s="11"/>
      <c r="R114" s="11"/>
      <c r="U114" s="5"/>
      <c r="V114" s="5"/>
      <c r="W114" s="49"/>
      <c r="X114" s="9"/>
      <c r="Z114" s="47"/>
    </row>
    <row r="115" customFormat="false" ht="12.75" hidden="false" customHeight="true" outlineLevel="0" collapsed="false">
      <c r="Q115" s="11"/>
      <c r="R115" s="11"/>
      <c r="S115" s="14"/>
      <c r="T115" s="14"/>
      <c r="U115" s="15"/>
      <c r="W115" s="4"/>
      <c r="X115" s="16"/>
      <c r="Z115" s="47"/>
    </row>
    <row r="116" customFormat="false" ht="12.75" hidden="false" customHeight="true" outlineLevel="0" collapsed="false">
      <c r="A116" s="1"/>
      <c r="B116" s="1"/>
      <c r="G116" s="2" t="s">
        <v>0</v>
      </c>
      <c r="H116" s="2"/>
      <c r="Z116" s="47"/>
    </row>
    <row r="117" customFormat="false" ht="12.75" hidden="false" customHeight="true" outlineLevel="0" collapsed="false">
      <c r="G117" s="3"/>
      <c r="H117" s="3"/>
      <c r="I117" s="2" t="s">
        <v>1</v>
      </c>
      <c r="L117" s="2"/>
      <c r="Z117" s="47"/>
    </row>
    <row r="118" customFormat="false" ht="12.75" hidden="false" customHeight="true" outlineLevel="0" collapsed="false">
      <c r="J118" s="2" t="s">
        <v>2</v>
      </c>
      <c r="K118" s="2"/>
      <c r="O118" s="4" t="n">
        <v>4</v>
      </c>
      <c r="R118" s="4"/>
      <c r="Z118" s="47"/>
    </row>
    <row r="119" customFormat="false" ht="12.75" hidden="false" customHeight="true" outlineLevel="0" collapsed="false">
      <c r="A119" s="5"/>
      <c r="B119" s="6" t="str">
        <f aca="false">+A123</f>
        <v>Looe A</v>
      </c>
      <c r="C119" s="7"/>
      <c r="D119" s="7"/>
      <c r="E119" s="8"/>
      <c r="F119" s="8"/>
      <c r="G119" s="49" t="n">
        <f aca="false">+I128</f>
        <v>791</v>
      </c>
      <c r="H119" s="9" t="n">
        <f aca="false">+J128</f>
        <v>15</v>
      </c>
      <c r="J119" s="4"/>
      <c r="L119" s="10" t="s">
        <v>4</v>
      </c>
      <c r="M119" s="2"/>
      <c r="N119" s="2"/>
      <c r="Q119" s="11" t="str">
        <f aca="false">+A141</f>
        <v>City of Truro A</v>
      </c>
      <c r="R119" s="11"/>
      <c r="U119" s="5"/>
      <c r="V119" s="5"/>
      <c r="W119" s="4" t="n">
        <f aca="false">+I146</f>
        <v>781</v>
      </c>
      <c r="X119" s="9" t="n">
        <f aca="false">+J146</f>
        <v>14</v>
      </c>
      <c r="Z119" s="47"/>
    </row>
    <row r="120" customFormat="false" ht="12.75" hidden="false" customHeight="true" outlineLevel="0" collapsed="false">
      <c r="A120" s="13"/>
      <c r="B120" s="11" t="str">
        <f aca="false">+A129</f>
        <v>St Austell</v>
      </c>
      <c r="C120" s="14"/>
      <c r="D120" s="14"/>
      <c r="E120" s="15"/>
      <c r="F120" s="15"/>
      <c r="G120" s="4" t="n">
        <f aca="false">+I134</f>
        <v>794</v>
      </c>
      <c r="H120" s="16" t="n">
        <f aca="false">+J134</f>
        <v>16</v>
      </c>
      <c r="J120" s="4"/>
      <c r="L120" s="17" t="s">
        <v>4</v>
      </c>
      <c r="M120" s="18"/>
      <c r="N120" s="2"/>
      <c r="Q120" s="11" t="str">
        <f aca="false">+A135</f>
        <v>Bodmin </v>
      </c>
      <c r="R120" s="11"/>
      <c r="S120" s="14"/>
      <c r="T120" s="14"/>
      <c r="U120" s="15"/>
      <c r="W120" s="4" t="n">
        <f aca="false">+I140</f>
        <v>789</v>
      </c>
      <c r="X120" s="16" t="n">
        <f aca="false">+J140</f>
        <v>18</v>
      </c>
      <c r="Z120" s="47"/>
    </row>
    <row r="121" customFormat="false" ht="12.75" hidden="false" customHeight="true" outlineLevel="0" collapsed="false">
      <c r="A121" s="13"/>
      <c r="B121" s="8" t="s">
        <v>5</v>
      </c>
      <c r="C121" s="6" t="s">
        <v>6</v>
      </c>
      <c r="D121" s="6"/>
      <c r="E121" s="15"/>
      <c r="F121" s="15"/>
      <c r="G121" s="15"/>
      <c r="H121" s="15"/>
      <c r="I121" s="19"/>
      <c r="J121" s="19"/>
      <c r="K121" s="19"/>
      <c r="L121" s="19"/>
      <c r="M121" s="20"/>
      <c r="N121" s="20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47"/>
    </row>
    <row r="122" customFormat="false" ht="12.75" hidden="false" customHeight="true" outlineLevel="0" collapsed="false">
      <c r="A122" s="12"/>
      <c r="B122" s="8" t="s">
        <v>7</v>
      </c>
      <c r="C122" s="21" t="n">
        <v>1</v>
      </c>
      <c r="D122" s="21" t="s">
        <v>8</v>
      </c>
      <c r="E122" s="21" t="n">
        <v>2</v>
      </c>
      <c r="F122" s="21" t="s">
        <v>8</v>
      </c>
      <c r="G122" s="21" t="n">
        <v>3</v>
      </c>
      <c r="H122" s="21" t="s">
        <v>8</v>
      </c>
      <c r="I122" s="21" t="n">
        <v>4</v>
      </c>
      <c r="J122" s="21" t="s">
        <v>8</v>
      </c>
      <c r="K122" s="21" t="n">
        <v>5</v>
      </c>
      <c r="L122" s="21" t="s">
        <v>8</v>
      </c>
      <c r="M122" s="21" t="n">
        <v>6</v>
      </c>
      <c r="N122" s="21" t="s">
        <v>8</v>
      </c>
      <c r="O122" s="21" t="n">
        <v>7</v>
      </c>
      <c r="P122" s="21" t="s">
        <v>8</v>
      </c>
      <c r="Q122" s="21" t="n">
        <v>8</v>
      </c>
      <c r="R122" s="21" t="s">
        <v>8</v>
      </c>
      <c r="S122" s="21" t="n">
        <v>9</v>
      </c>
      <c r="T122" s="21" t="s">
        <v>8</v>
      </c>
      <c r="U122" s="21" t="n">
        <v>10</v>
      </c>
      <c r="V122" s="21" t="s">
        <v>8</v>
      </c>
      <c r="W122" s="22" t="s">
        <v>9</v>
      </c>
      <c r="X122" s="22" t="s">
        <v>8</v>
      </c>
      <c r="Y122" s="23" t="s">
        <v>7</v>
      </c>
      <c r="Z122" s="47"/>
    </row>
    <row r="123" customFormat="false" ht="12.75" hidden="false" customHeight="true" outlineLevel="0" collapsed="false">
      <c r="A123" s="12" t="s">
        <v>10</v>
      </c>
      <c r="B123" s="8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3"/>
      <c r="X123" s="23"/>
      <c r="Y123" s="23"/>
      <c r="Z123" s="47"/>
    </row>
    <row r="124" customFormat="false" ht="12.75" hidden="false" customHeight="true" outlineLevel="0" collapsed="false">
      <c r="A124" s="0" t="s">
        <v>11</v>
      </c>
      <c r="B124" s="24" t="n">
        <v>199.33</v>
      </c>
      <c r="C124" s="25" t="n">
        <v>200</v>
      </c>
      <c r="D124" s="9" t="n">
        <v>6</v>
      </c>
      <c r="E124" s="26" t="n">
        <v>199</v>
      </c>
      <c r="F124" s="9" t="n">
        <v>9</v>
      </c>
      <c r="G124" s="26" t="n">
        <v>199</v>
      </c>
      <c r="H124" s="9" t="n">
        <v>10</v>
      </c>
      <c r="I124" s="25" t="n">
        <v>200</v>
      </c>
      <c r="J124" s="9" t="n">
        <v>7</v>
      </c>
      <c r="K124" s="26"/>
      <c r="L124" s="9"/>
      <c r="M124" s="26"/>
      <c r="N124" s="9"/>
      <c r="O124" s="26"/>
      <c r="P124" s="9"/>
      <c r="Q124" s="26"/>
      <c r="R124" s="9"/>
      <c r="S124" s="26"/>
      <c r="T124" s="9"/>
      <c r="U124" s="26"/>
      <c r="V124" s="9"/>
      <c r="W124" s="26" t="n">
        <f aca="false">SUM(C124+E124+G124+I124+K124+M124+O124+Q124+S124+U124)</f>
        <v>798</v>
      </c>
      <c r="X124" s="9" t="n">
        <f aca="false">+D124+F124+H124+J124+L124+N124+P124+R124+T124+V124</f>
        <v>32</v>
      </c>
      <c r="Y124" s="27" t="n">
        <f aca="false">IF(COUNT(C124,E124,G124,I124,K124,M124,O124,Q124,S124,U124),AVERAGE(C124,E124,G124,I124,K124,M124,O124,Q124,S124,U124)," ")</f>
        <v>199.5</v>
      </c>
      <c r="Z124" s="47"/>
    </row>
    <row r="125" customFormat="false" ht="12.75" hidden="false" customHeight="true" outlineLevel="0" collapsed="false">
      <c r="A125" s="0" t="s">
        <v>12</v>
      </c>
      <c r="B125" s="28" t="n">
        <v>199.2</v>
      </c>
      <c r="C125" s="29" t="n">
        <v>198</v>
      </c>
      <c r="D125" s="9" t="n">
        <v>3</v>
      </c>
      <c r="E125" s="29" t="n">
        <v>199</v>
      </c>
      <c r="F125" s="9" t="n">
        <v>8</v>
      </c>
      <c r="G125" s="25" t="n">
        <v>200</v>
      </c>
      <c r="H125" s="9" t="n">
        <v>7</v>
      </c>
      <c r="I125" s="26" t="n">
        <v>199</v>
      </c>
      <c r="J125" s="9" t="n">
        <v>3</v>
      </c>
      <c r="K125" s="26"/>
      <c r="L125" s="9"/>
      <c r="M125" s="26"/>
      <c r="N125" s="9"/>
      <c r="O125" s="26"/>
      <c r="P125" s="9"/>
      <c r="Q125" s="26"/>
      <c r="R125" s="9"/>
      <c r="S125" s="26"/>
      <c r="T125" s="9"/>
      <c r="U125" s="26"/>
      <c r="V125" s="9"/>
      <c r="W125" s="26" t="n">
        <f aca="false">SUM(C125+E125+G125+I125+K125+M125+O125+Q125+S125+U125)</f>
        <v>796</v>
      </c>
      <c r="X125" s="9" t="n">
        <f aca="false">+D125+F125+H125+J125+L125+N125+P125+R125+T125+V125</f>
        <v>21</v>
      </c>
      <c r="Y125" s="27" t="n">
        <f aca="false">IF(COUNT(C125,E125,G125,I125,K125,M125,O125,Q125,S125,U125),AVERAGE(C125,E125,G125,I125,K125,M125,O125,Q125,S125,U125)," ")</f>
        <v>199</v>
      </c>
      <c r="Z125" s="47"/>
    </row>
    <row r="126" customFormat="false" ht="12.75" hidden="false" customHeight="true" outlineLevel="0" collapsed="false">
      <c r="A126" s="0" t="s">
        <v>13</v>
      </c>
      <c r="B126" s="28" t="n">
        <v>198.83</v>
      </c>
      <c r="C126" s="29" t="n">
        <v>197</v>
      </c>
      <c r="D126" s="9" t="n">
        <v>4</v>
      </c>
      <c r="E126" s="29" t="n">
        <v>198</v>
      </c>
      <c r="F126" s="30" t="n">
        <v>4</v>
      </c>
      <c r="G126" s="26" t="n">
        <v>197</v>
      </c>
      <c r="H126" s="9" t="n">
        <v>3</v>
      </c>
      <c r="I126" s="26" t="n">
        <v>199</v>
      </c>
      <c r="J126" s="9" t="n">
        <v>4</v>
      </c>
      <c r="K126" s="26"/>
      <c r="L126" s="9"/>
      <c r="M126" s="26"/>
      <c r="N126" s="9"/>
      <c r="O126" s="26"/>
      <c r="P126" s="9"/>
      <c r="Q126" s="26"/>
      <c r="R126" s="9"/>
      <c r="S126" s="26"/>
      <c r="T126" s="9"/>
      <c r="U126" s="26"/>
      <c r="V126" s="9"/>
      <c r="W126" s="26" t="n">
        <f aca="false">SUM(C126+E126+G126+I126+K126+M126+O126+Q126+S126+U126)</f>
        <v>791</v>
      </c>
      <c r="X126" s="9" t="n">
        <f aca="false">+D126+F126+H126+J126+L126+N126+P126+R126+T126+V126</f>
        <v>15</v>
      </c>
      <c r="Y126" s="27" t="n">
        <f aca="false">IF(COUNT(C126,E126,G126,I126,K126,M126,O126,Q126,S126,U126),AVERAGE(C126,E126,G126,I126,K126,M126,O126,Q126,S126,U126)," ")</f>
        <v>197.75</v>
      </c>
      <c r="Z126" s="47"/>
    </row>
    <row r="127" customFormat="false" ht="12.75" hidden="false" customHeight="true" outlineLevel="0" collapsed="false">
      <c r="A127" s="0" t="s">
        <v>14</v>
      </c>
      <c r="B127" s="32" t="n">
        <v>198.2</v>
      </c>
      <c r="C127" s="29" t="n">
        <v>192</v>
      </c>
      <c r="D127" s="9" t="n">
        <v>2</v>
      </c>
      <c r="E127" s="29" t="n">
        <v>195</v>
      </c>
      <c r="F127" s="9" t="n">
        <v>4</v>
      </c>
      <c r="G127" s="29" t="n">
        <v>192</v>
      </c>
      <c r="H127" s="9" t="n">
        <v>1</v>
      </c>
      <c r="I127" s="29" t="n">
        <v>193</v>
      </c>
      <c r="J127" s="9" t="n">
        <v>1</v>
      </c>
      <c r="K127" s="29"/>
      <c r="L127" s="9"/>
      <c r="M127" s="29"/>
      <c r="N127" s="9"/>
      <c r="O127" s="29"/>
      <c r="P127" s="9"/>
      <c r="Q127" s="29"/>
      <c r="R127" s="9"/>
      <c r="S127" s="29"/>
      <c r="T127" s="9"/>
      <c r="U127" s="29"/>
      <c r="V127" s="9"/>
      <c r="W127" s="26" t="n">
        <f aca="false">SUM(C127+E127+G127+I127+K127+M127+O127+Q127+S127+U127)</f>
        <v>772</v>
      </c>
      <c r="X127" s="9" t="n">
        <f aca="false">+D127+F127+H127+J127+L127+N127+P127+R127+T127+V127</f>
        <v>8</v>
      </c>
      <c r="Y127" s="27" t="n">
        <f aca="false">IF(COUNT(C127,E127,G127,I127,K127,M127,O127,Q127,S127,U127),AVERAGE(C127,E127,G127,I127,K127,M127,O127,Q127,S127,U127)," ")</f>
        <v>193</v>
      </c>
      <c r="Z127" s="47"/>
    </row>
    <row r="128" customFormat="false" ht="12.75" hidden="false" customHeight="true" outlineLevel="0" collapsed="false">
      <c r="B128" s="33" t="n">
        <f aca="false">SUM(B124:B127)</f>
        <v>795.56</v>
      </c>
      <c r="C128" s="29" t="n">
        <f aca="false">SUM(C124:C127)</f>
        <v>787</v>
      </c>
      <c r="D128" s="9" t="n">
        <f aca="false">SUM(D124:D127)</f>
        <v>15</v>
      </c>
      <c r="E128" s="29" t="n">
        <f aca="false">SUM(E124:E127)</f>
        <v>791</v>
      </c>
      <c r="F128" s="9" t="n">
        <f aca="false">SUM(F124:F127)</f>
        <v>25</v>
      </c>
      <c r="G128" s="29" t="n">
        <f aca="false">SUM(G124:G127)</f>
        <v>788</v>
      </c>
      <c r="H128" s="9" t="n">
        <f aca="false">SUM(H124:H127)</f>
        <v>21</v>
      </c>
      <c r="I128" s="29" t="n">
        <f aca="false">SUM(I124:I127)</f>
        <v>791</v>
      </c>
      <c r="J128" s="9" t="n">
        <f aca="false">SUM(J124:J127)</f>
        <v>15</v>
      </c>
      <c r="K128" s="29" t="n">
        <f aca="false">SUM(K124:K127)</f>
        <v>0</v>
      </c>
      <c r="L128" s="9" t="n">
        <f aca="false">SUM(L124:L127)</f>
        <v>0</v>
      </c>
      <c r="M128" s="29" t="n">
        <f aca="false">SUM(M124:M127)</f>
        <v>0</v>
      </c>
      <c r="N128" s="9" t="n">
        <f aca="false">SUM(N124:N127)</f>
        <v>0</v>
      </c>
      <c r="O128" s="29" t="n">
        <f aca="false">SUM(O124:O127)</f>
        <v>0</v>
      </c>
      <c r="P128" s="9" t="n">
        <f aca="false">SUM(P124:P127)</f>
        <v>0</v>
      </c>
      <c r="Q128" s="29" t="n">
        <f aca="false">SUM(Q124:Q127)</f>
        <v>0</v>
      </c>
      <c r="R128" s="9" t="n">
        <f aca="false">SUM(R124:R127)</f>
        <v>0</v>
      </c>
      <c r="S128" s="29" t="n">
        <f aca="false">SUM(S124:S127)</f>
        <v>0</v>
      </c>
      <c r="T128" s="9" t="n">
        <f aca="false">SUM(T124:T127)</f>
        <v>0</v>
      </c>
      <c r="U128" s="29" t="n">
        <f aca="false">SUM(U124:U127)</f>
        <v>0</v>
      </c>
      <c r="V128" s="9" t="n">
        <f aca="false">SUM(V124:V127)</f>
        <v>0</v>
      </c>
      <c r="W128" s="26" t="n">
        <f aca="false">SUM(C128+E128+G128+I128+K128+M128+O128+Q128+S128+U128)</f>
        <v>3157</v>
      </c>
      <c r="X128" s="9" t="n">
        <f aca="false">+D128+F128+H128+J128+L128+N128+P128+R128+T128+V128</f>
        <v>76</v>
      </c>
      <c r="Y128" s="28"/>
      <c r="Z128" s="47"/>
    </row>
    <row r="129" customFormat="false" ht="12.75" hidden="false" customHeight="true" outlineLevel="0" collapsed="false">
      <c r="A129" s="12" t="s">
        <v>15</v>
      </c>
      <c r="D129" s="34"/>
      <c r="F129" s="34"/>
      <c r="H129" s="34"/>
      <c r="J129" s="34"/>
      <c r="L129" s="34"/>
      <c r="N129" s="34"/>
      <c r="P129" s="34"/>
      <c r="R129" s="34"/>
      <c r="T129" s="34"/>
      <c r="V129" s="34"/>
      <c r="X129" s="34"/>
      <c r="Y129" s="28"/>
      <c r="Z129" s="47"/>
    </row>
    <row r="130" customFormat="false" ht="12.75" hidden="false" customHeight="true" outlineLevel="0" collapsed="false">
      <c r="A130" s="35" t="s">
        <v>16</v>
      </c>
      <c r="B130" s="36" t="n">
        <v>198.33</v>
      </c>
      <c r="C130" s="37" t="n">
        <v>200</v>
      </c>
      <c r="D130" s="38" t="n">
        <v>6</v>
      </c>
      <c r="E130" s="37" t="n">
        <v>200</v>
      </c>
      <c r="F130" s="38" t="n">
        <v>6</v>
      </c>
      <c r="G130" s="26" t="n">
        <v>198</v>
      </c>
      <c r="H130" s="9" t="n">
        <v>3</v>
      </c>
      <c r="I130" s="25" t="n">
        <v>200</v>
      </c>
      <c r="J130" s="9" t="n">
        <v>3</v>
      </c>
      <c r="K130" s="26"/>
      <c r="L130" s="9"/>
      <c r="M130" s="26"/>
      <c r="N130" s="9"/>
      <c r="O130" s="26"/>
      <c r="P130" s="9"/>
      <c r="Q130" s="26"/>
      <c r="R130" s="9"/>
      <c r="S130" s="26"/>
      <c r="T130" s="9"/>
      <c r="U130" s="26"/>
      <c r="V130" s="9"/>
      <c r="W130" s="26" t="n">
        <f aca="false">SUM(C130+E130+G130+I130+K130+M130+O130+Q130+S130+U130)</f>
        <v>798</v>
      </c>
      <c r="X130" s="9" t="n">
        <f aca="false">+D130+F130+H130+J130+L130+N130+P130+R130+T130+V130</f>
        <v>18</v>
      </c>
      <c r="Y130" s="27" t="n">
        <f aca="false">IF(COUNT(C130,E130,G130,I130,K130,M130,O130,Q130,S130,U130),AVERAGE(C130,E130,G130,I130,K130,M130,O130,Q130,S130,U130)," ")</f>
        <v>199.5</v>
      </c>
      <c r="Z130" s="47"/>
    </row>
    <row r="131" customFormat="false" ht="12.75" hidden="false" customHeight="true" outlineLevel="0" collapsed="false">
      <c r="A131" s="35" t="s">
        <v>17</v>
      </c>
      <c r="B131" s="36" t="n">
        <v>198.16</v>
      </c>
      <c r="C131" s="39" t="n">
        <v>199</v>
      </c>
      <c r="D131" s="38" t="n">
        <v>2</v>
      </c>
      <c r="E131" s="37" t="n">
        <v>200</v>
      </c>
      <c r="F131" s="38" t="n">
        <v>3</v>
      </c>
      <c r="G131" s="25" t="n">
        <v>200</v>
      </c>
      <c r="H131" s="9" t="n">
        <v>5</v>
      </c>
      <c r="I131" s="25" t="n">
        <v>200</v>
      </c>
      <c r="J131" s="9" t="n">
        <v>6</v>
      </c>
      <c r="K131" s="26"/>
      <c r="L131" s="9"/>
      <c r="M131" s="26"/>
      <c r="N131" s="9"/>
      <c r="O131" s="26"/>
      <c r="P131" s="9"/>
      <c r="Q131" s="26"/>
      <c r="R131" s="9"/>
      <c r="S131" s="26"/>
      <c r="T131" s="9"/>
      <c r="U131" s="26"/>
      <c r="V131" s="9"/>
      <c r="W131" s="26" t="n">
        <f aca="false">SUM(C131+E131+G131+I131+K131+M131+O131+Q131+S131+U131)</f>
        <v>799</v>
      </c>
      <c r="X131" s="9" t="n">
        <f aca="false">+D131+F131+H131+J131+L131+N131+P131+R131+T131+V131</f>
        <v>16</v>
      </c>
      <c r="Y131" s="27" t="n">
        <f aca="false">IF(COUNT(C131,E131,G131,I131,K131,M131,O131,Q131,S131,U131),AVERAGE(C131,E131,G131,I131,K131,M131,O131,Q131,S131,U131)," ")</f>
        <v>199.75</v>
      </c>
      <c r="Z131" s="47"/>
    </row>
    <row r="132" customFormat="false" ht="12.75" hidden="false" customHeight="true" outlineLevel="0" collapsed="false">
      <c r="A132" s="35" t="s">
        <v>18</v>
      </c>
      <c r="B132" s="36" t="n">
        <v>198</v>
      </c>
      <c r="C132" s="39" t="n">
        <v>198</v>
      </c>
      <c r="D132" s="38" t="n">
        <v>4</v>
      </c>
      <c r="E132" s="39" t="n">
        <v>198</v>
      </c>
      <c r="F132" s="38" t="n">
        <v>4</v>
      </c>
      <c r="G132" s="25" t="n">
        <v>200</v>
      </c>
      <c r="H132" s="9" t="n">
        <v>2</v>
      </c>
      <c r="I132" s="26" t="n">
        <v>195</v>
      </c>
      <c r="J132" s="9" t="n">
        <v>4</v>
      </c>
      <c r="K132" s="26"/>
      <c r="L132" s="9"/>
      <c r="M132" s="26"/>
      <c r="N132" s="9"/>
      <c r="O132" s="26"/>
      <c r="P132" s="9"/>
      <c r="Q132" s="26"/>
      <c r="R132" s="9"/>
      <c r="S132" s="26"/>
      <c r="T132" s="9"/>
      <c r="U132" s="26"/>
      <c r="V132" s="9"/>
      <c r="W132" s="26" t="n">
        <f aca="false">SUM(C132+E132+G132+I132+K132+M132+O132+Q132+S132+U132)</f>
        <v>791</v>
      </c>
      <c r="X132" s="9" t="n">
        <f aca="false">+D132+F132+H132+J132+L132+N132+P132+R132+T132+V132</f>
        <v>14</v>
      </c>
      <c r="Y132" s="27" t="n">
        <f aca="false">IF(COUNT(C132,E132,G132,I132,K132,M132,O132,Q132,S132,U132),AVERAGE(C132,E132,G132,I132,K132,M132,O132,Q132,S132,U132)," ")</f>
        <v>197.75</v>
      </c>
      <c r="Z132" s="47"/>
    </row>
    <row r="133" customFormat="false" ht="12.75" hidden="false" customHeight="true" outlineLevel="0" collapsed="false">
      <c r="A133" s="40" t="s">
        <v>19</v>
      </c>
      <c r="B133" s="36" t="n">
        <v>196</v>
      </c>
      <c r="C133" s="39" t="n">
        <v>196</v>
      </c>
      <c r="D133" s="38" t="n">
        <v>5</v>
      </c>
      <c r="E133" s="39" t="n">
        <v>197</v>
      </c>
      <c r="F133" s="38" t="n">
        <v>5</v>
      </c>
      <c r="G133" s="25" t="n">
        <v>200</v>
      </c>
      <c r="H133" s="9" t="n">
        <v>1</v>
      </c>
      <c r="I133" s="29" t="n">
        <v>199</v>
      </c>
      <c r="J133" s="9" t="n">
        <v>3</v>
      </c>
      <c r="K133" s="29"/>
      <c r="L133" s="9"/>
      <c r="M133" s="29"/>
      <c r="N133" s="9"/>
      <c r="O133" s="29"/>
      <c r="P133" s="9"/>
      <c r="Q133" s="29"/>
      <c r="R133" s="9"/>
      <c r="S133" s="29"/>
      <c r="T133" s="9"/>
      <c r="U133" s="29"/>
      <c r="V133" s="9"/>
      <c r="W133" s="26" t="n">
        <f aca="false">SUM(C133+E133+G133+I133+K133+M133+O133+Q133+S133+U133)</f>
        <v>792</v>
      </c>
      <c r="X133" s="9" t="n">
        <f aca="false">+D133+F133+H133+J133+L133+N133+P133+R133+T133+V133</f>
        <v>14</v>
      </c>
      <c r="Y133" s="27" t="n">
        <f aca="false">IF(COUNT(C133,E133,G133,I133,K133,M133,O133,Q133,S133,U133),AVERAGE(C133,E133,G133,I133,K133,M133,O133,Q133,S133,U133)," ")</f>
        <v>198</v>
      </c>
      <c r="Z133" s="47"/>
    </row>
    <row r="134" customFormat="false" ht="12.75" hidden="false" customHeight="true" outlineLevel="0" collapsed="false">
      <c r="B134" s="41" t="n">
        <f aca="false">SUM(B130:B133)</f>
        <v>790.49</v>
      </c>
      <c r="C134" s="41" t="n">
        <f aca="false">SUM(C130:C133)</f>
        <v>793</v>
      </c>
      <c r="D134" s="16" t="n">
        <f aca="false">SUM(D130:D133)</f>
        <v>17</v>
      </c>
      <c r="E134" s="41" t="n">
        <f aca="false">SUM(E130:E133)</f>
        <v>795</v>
      </c>
      <c r="F134" s="16" t="n">
        <f aca="false">SUM(F130:F133)</f>
        <v>18</v>
      </c>
      <c r="G134" s="41" t="n">
        <f aca="false">SUM(G130:G133)</f>
        <v>798</v>
      </c>
      <c r="H134" s="16" t="n">
        <f aca="false">SUM(H130:H133)</f>
        <v>11</v>
      </c>
      <c r="I134" s="41" t="n">
        <f aca="false">SUM(I130:I133)</f>
        <v>794</v>
      </c>
      <c r="J134" s="16" t="n">
        <f aca="false">SUM(J130:J133)</f>
        <v>16</v>
      </c>
      <c r="K134" s="41" t="n">
        <f aca="false">SUM(K130:K133)</f>
        <v>0</v>
      </c>
      <c r="L134" s="16" t="n">
        <f aca="false">SUM(L130:L133)</f>
        <v>0</v>
      </c>
      <c r="M134" s="41" t="n">
        <f aca="false">SUM(M130:M133)</f>
        <v>0</v>
      </c>
      <c r="N134" s="16" t="n">
        <f aca="false">SUM(N130:N133)</f>
        <v>0</v>
      </c>
      <c r="O134" s="41" t="n">
        <f aca="false">SUM(O130:O133)</f>
        <v>0</v>
      </c>
      <c r="P134" s="16" t="n">
        <f aca="false">SUM(P130:P133)</f>
        <v>0</v>
      </c>
      <c r="Q134" s="41" t="n">
        <f aca="false">SUM(Q130:Q133)</f>
        <v>0</v>
      </c>
      <c r="R134" s="16" t="n">
        <f aca="false">SUM(R130:R133)</f>
        <v>0</v>
      </c>
      <c r="S134" s="41" t="n">
        <f aca="false">SUM(S130:S133)</f>
        <v>0</v>
      </c>
      <c r="T134" s="16" t="n">
        <f aca="false">SUM(T130:T133)</f>
        <v>0</v>
      </c>
      <c r="U134" s="41" t="n">
        <f aca="false">SUM(U130:U133)</f>
        <v>0</v>
      </c>
      <c r="V134" s="16" t="n">
        <f aca="false">SUM(V130:V133)</f>
        <v>0</v>
      </c>
      <c r="W134" s="26" t="n">
        <f aca="false">SUM(C134+E134+G134+I134+K134+M134+O134+Q134+S134+U134)</f>
        <v>3180</v>
      </c>
      <c r="X134" s="9" t="n">
        <f aca="false">+D134+F134+H134+J134+L134+N134+P134+R134+T134+V134</f>
        <v>62</v>
      </c>
      <c r="Y134" s="28"/>
      <c r="Z134" s="47"/>
    </row>
    <row r="135" customFormat="false" ht="12.75" hidden="false" customHeight="true" outlineLevel="0" collapsed="false">
      <c r="A135" s="12" t="s">
        <v>20</v>
      </c>
      <c r="B135" s="41"/>
      <c r="C135" s="41"/>
      <c r="D135" s="16"/>
      <c r="E135" s="41"/>
      <c r="F135" s="16"/>
      <c r="G135" s="41"/>
      <c r="H135" s="16"/>
      <c r="I135" s="41"/>
      <c r="J135" s="16"/>
      <c r="K135" s="41"/>
      <c r="L135" s="16"/>
      <c r="M135" s="41"/>
      <c r="N135" s="16"/>
      <c r="O135" s="41"/>
      <c r="P135" s="16"/>
      <c r="Q135" s="41"/>
      <c r="R135" s="16"/>
      <c r="S135" s="41"/>
      <c r="T135" s="16"/>
      <c r="U135" s="41"/>
      <c r="V135" s="16"/>
      <c r="W135" s="41"/>
      <c r="X135" s="16"/>
      <c r="Y135" s="28"/>
      <c r="Z135" s="47"/>
    </row>
    <row r="136" customFormat="false" ht="12.75" hidden="false" customHeight="true" outlineLevel="0" collapsed="false">
      <c r="A136" s="35" t="s">
        <v>21</v>
      </c>
      <c r="B136" s="33" t="n">
        <v>199.66</v>
      </c>
      <c r="C136" s="25" t="n">
        <v>200</v>
      </c>
      <c r="D136" s="9" t="n">
        <v>8</v>
      </c>
      <c r="E136" s="26" t="n">
        <v>199</v>
      </c>
      <c r="F136" s="9" t="n">
        <v>7</v>
      </c>
      <c r="G136" s="26" t="n">
        <v>199</v>
      </c>
      <c r="H136" s="9" t="n">
        <v>6</v>
      </c>
      <c r="I136" s="25" t="n">
        <v>200</v>
      </c>
      <c r="J136" s="9" t="n">
        <v>5</v>
      </c>
      <c r="K136" s="26"/>
      <c r="L136" s="9"/>
      <c r="M136" s="26"/>
      <c r="N136" s="9"/>
      <c r="O136" s="26"/>
      <c r="P136" s="9"/>
      <c r="Q136" s="26"/>
      <c r="R136" s="9"/>
      <c r="S136" s="26"/>
      <c r="T136" s="9"/>
      <c r="U136" s="26"/>
      <c r="V136" s="9"/>
      <c r="W136" s="26" t="n">
        <f aca="false">SUM(C136+E136+G136+I136+K136+M136+O136+Q136+S136+U136)</f>
        <v>798</v>
      </c>
      <c r="X136" s="9" t="n">
        <f aca="false">+D136+F136+H136+J136+L136+N136+P136+R136+T136+V136</f>
        <v>26</v>
      </c>
      <c r="Y136" s="27" t="n">
        <f aca="false">IF(COUNT(C136,E136,G136,I136,K136,M136,O136,Q136,S136,U136),AVERAGE(C136,E136,G136,I136,K136,M136,O136,Q136,S136,U136)," ")</f>
        <v>199.5</v>
      </c>
      <c r="Z136" s="47"/>
    </row>
    <row r="137" customFormat="false" ht="12.75" hidden="false" customHeight="true" outlineLevel="0" collapsed="false">
      <c r="A137" s="35" t="s">
        <v>22</v>
      </c>
      <c r="B137" s="33" t="n">
        <v>197.17</v>
      </c>
      <c r="C137" s="42" t="n">
        <v>197</v>
      </c>
      <c r="D137" s="38" t="n">
        <v>2</v>
      </c>
      <c r="E137" s="26" t="n">
        <v>198</v>
      </c>
      <c r="F137" s="9" t="n">
        <v>3</v>
      </c>
      <c r="G137" s="26" t="n">
        <v>199</v>
      </c>
      <c r="H137" s="9" t="n">
        <v>5</v>
      </c>
      <c r="I137" s="26" t="n">
        <v>199</v>
      </c>
      <c r="J137" s="9" t="n">
        <v>6</v>
      </c>
      <c r="K137" s="26"/>
      <c r="L137" s="9"/>
      <c r="M137" s="26"/>
      <c r="N137" s="9"/>
      <c r="O137" s="26"/>
      <c r="P137" s="9"/>
      <c r="Q137" s="26"/>
      <c r="R137" s="9"/>
      <c r="S137" s="26"/>
      <c r="T137" s="9"/>
      <c r="U137" s="26"/>
      <c r="V137" s="9"/>
      <c r="W137" s="26" t="n">
        <f aca="false">SUM(C137+E137+G137+I137+K137+M137+O137+Q137+S137+U137)</f>
        <v>793</v>
      </c>
      <c r="X137" s="9" t="n">
        <f aca="false">+D137+F137+H137+J137+L137+N137+P137+R137+T137+V137</f>
        <v>16</v>
      </c>
      <c r="Y137" s="27" t="n">
        <f aca="false">IF(COUNT(C137,E137,G137,I137,K137,M137,O137,Q137,S137,U137),AVERAGE(C137,E137,G137,I137,K137,M137,O137,Q137,S137,U137)," ")</f>
        <v>198.25</v>
      </c>
      <c r="Z137" s="47"/>
    </row>
    <row r="138" customFormat="false" ht="12.75" hidden="false" customHeight="true" outlineLevel="0" collapsed="false">
      <c r="A138" s="35" t="s">
        <v>23</v>
      </c>
      <c r="B138" s="33" t="n">
        <v>197.17</v>
      </c>
      <c r="C138" s="26" t="n">
        <v>198</v>
      </c>
      <c r="D138" s="9" t="n">
        <v>6</v>
      </c>
      <c r="E138" s="29" t="n">
        <v>199</v>
      </c>
      <c r="F138" s="9" t="n">
        <v>0</v>
      </c>
      <c r="G138" s="25" t="n">
        <v>200</v>
      </c>
      <c r="H138" s="9" t="n">
        <v>5</v>
      </c>
      <c r="I138" s="26" t="n">
        <v>196</v>
      </c>
      <c r="J138" s="9" t="n">
        <v>2</v>
      </c>
      <c r="K138" s="26"/>
      <c r="L138" s="9"/>
      <c r="M138" s="26"/>
      <c r="N138" s="9"/>
      <c r="O138" s="26"/>
      <c r="P138" s="9"/>
      <c r="Q138" s="26"/>
      <c r="R138" s="9"/>
      <c r="S138" s="26"/>
      <c r="T138" s="9"/>
      <c r="U138" s="26"/>
      <c r="V138" s="9"/>
      <c r="W138" s="26" t="n">
        <f aca="false">SUM(C138+E138+G138+I138+K138+M138+O138+Q138+S138+U138)</f>
        <v>793</v>
      </c>
      <c r="X138" s="9" t="n">
        <f aca="false">+D138+F138+H138+J138+L138+N138+P138+R138+T138+V138</f>
        <v>13</v>
      </c>
      <c r="Y138" s="27" t="n">
        <f aca="false">IF(COUNT(C138,E138,G138,I138,K138,M138,O138,Q138,S138,U138),AVERAGE(C138,E138,G138,I138,K138,M138,O138,Q138,S138,U138)," ")</f>
        <v>198.25</v>
      </c>
      <c r="Z138" s="47"/>
    </row>
    <row r="139" customFormat="false" ht="12.75" hidden="false" customHeight="true" outlineLevel="0" collapsed="false">
      <c r="A139" s="35" t="s">
        <v>24</v>
      </c>
      <c r="B139" s="43" t="n">
        <v>196.5</v>
      </c>
      <c r="C139" s="29" t="n">
        <v>194</v>
      </c>
      <c r="D139" s="9" t="n">
        <v>3</v>
      </c>
      <c r="E139" s="29" t="n">
        <v>197</v>
      </c>
      <c r="F139" s="9" t="n">
        <v>5</v>
      </c>
      <c r="G139" s="29" t="n">
        <v>196</v>
      </c>
      <c r="H139" s="9" t="n">
        <v>4</v>
      </c>
      <c r="I139" s="29" t="n">
        <v>194</v>
      </c>
      <c r="J139" s="9" t="n">
        <v>5</v>
      </c>
      <c r="K139" s="29"/>
      <c r="L139" s="9"/>
      <c r="M139" s="29"/>
      <c r="N139" s="9"/>
      <c r="O139" s="29"/>
      <c r="P139" s="9"/>
      <c r="Q139" s="29"/>
      <c r="R139" s="9"/>
      <c r="S139" s="29"/>
      <c r="T139" s="9"/>
      <c r="U139" s="29"/>
      <c r="V139" s="9"/>
      <c r="W139" s="26" t="n">
        <f aca="false">SUM(C139+E139+G139+I139+K139+M139+O139+Q139+S139+U139)</f>
        <v>781</v>
      </c>
      <c r="X139" s="9" t="n">
        <f aca="false">+D139+F139+H139+J139+L139+N139+P139+R139+T139+V139</f>
        <v>17</v>
      </c>
      <c r="Y139" s="27" t="n">
        <f aca="false">IF(COUNT(C139,E139,G139,I139,K139,M139,O139,Q139,S139,U139),AVERAGE(C139,E139,G139,I139,K139,M139,O139,Q139,S139,U139)," ")</f>
        <v>195.25</v>
      </c>
      <c r="Z139" s="47"/>
    </row>
    <row r="140" customFormat="false" ht="12.75" hidden="false" customHeight="true" outlineLevel="0" collapsed="false">
      <c r="B140" s="33" t="n">
        <f aca="false">SUM(B136:B139)</f>
        <v>790.5</v>
      </c>
      <c r="C140" s="41" t="n">
        <f aca="false">SUM(C136:C139)</f>
        <v>789</v>
      </c>
      <c r="D140" s="16" t="n">
        <f aca="false">SUM(D136:D139)</f>
        <v>19</v>
      </c>
      <c r="E140" s="41" t="n">
        <f aca="false">SUM(E136:E139)</f>
        <v>793</v>
      </c>
      <c r="F140" s="16" t="n">
        <f aca="false">SUM(F136:F139)</f>
        <v>15</v>
      </c>
      <c r="G140" s="41" t="n">
        <f aca="false">SUM(G136:G139)</f>
        <v>794</v>
      </c>
      <c r="H140" s="16" t="n">
        <f aca="false">SUM(H136:H139)</f>
        <v>20</v>
      </c>
      <c r="I140" s="41" t="n">
        <f aca="false">SUM(I136:I139)</f>
        <v>789</v>
      </c>
      <c r="J140" s="16" t="n">
        <f aca="false">SUM(J136:J139)</f>
        <v>18</v>
      </c>
      <c r="K140" s="41" t="n">
        <f aca="false">SUM(K136:K139)</f>
        <v>0</v>
      </c>
      <c r="L140" s="16" t="n">
        <f aca="false">SUM(L136:L139)</f>
        <v>0</v>
      </c>
      <c r="M140" s="41" t="n">
        <f aca="false">SUM(M136:M139)</f>
        <v>0</v>
      </c>
      <c r="N140" s="16" t="n">
        <f aca="false">SUM(N136:N139)</f>
        <v>0</v>
      </c>
      <c r="O140" s="41" t="n">
        <f aca="false">SUM(O136:O139)</f>
        <v>0</v>
      </c>
      <c r="P140" s="16" t="n">
        <f aca="false">SUM(P136:P139)</f>
        <v>0</v>
      </c>
      <c r="Q140" s="41" t="n">
        <f aca="false">SUM(Q136:Q139)</f>
        <v>0</v>
      </c>
      <c r="R140" s="16" t="n">
        <f aca="false">SUM(R136:R139)</f>
        <v>0</v>
      </c>
      <c r="S140" s="41" t="n">
        <f aca="false">SUM(S136:S139)</f>
        <v>0</v>
      </c>
      <c r="T140" s="16" t="n">
        <f aca="false">SUM(T136:T139)</f>
        <v>0</v>
      </c>
      <c r="U140" s="41" t="n">
        <f aca="false">SUM(U136:U139)</f>
        <v>0</v>
      </c>
      <c r="V140" s="16" t="n">
        <f aca="false">SUM(V136:V139)</f>
        <v>0</v>
      </c>
      <c r="W140" s="26" t="n">
        <f aca="false">SUM(C140+E140+G140+I140+K140+M140+O140+Q140+S140+U140)</f>
        <v>3165</v>
      </c>
      <c r="X140" s="9" t="n">
        <f aca="false">+D140+F140+H140+J140+L140+N140+P140+R140+T140+V140</f>
        <v>72</v>
      </c>
      <c r="Y140" s="28"/>
      <c r="Z140" s="47"/>
    </row>
    <row r="141" customFormat="false" ht="12.75" hidden="false" customHeight="true" outlineLevel="0" collapsed="false">
      <c r="A141" s="12" t="s">
        <v>25</v>
      </c>
      <c r="B141" s="29"/>
      <c r="C141" s="41"/>
      <c r="D141" s="16"/>
      <c r="E141" s="41"/>
      <c r="F141" s="16"/>
      <c r="G141" s="41"/>
      <c r="H141" s="16"/>
      <c r="I141" s="41"/>
      <c r="J141" s="16"/>
      <c r="K141" s="41"/>
      <c r="L141" s="16"/>
      <c r="M141" s="41"/>
      <c r="N141" s="16"/>
      <c r="O141" s="41"/>
      <c r="P141" s="16"/>
      <c r="Q141" s="41"/>
      <c r="R141" s="41"/>
      <c r="S141" s="41"/>
      <c r="T141" s="41"/>
      <c r="U141" s="41"/>
      <c r="V141" s="41"/>
      <c r="W141" s="41"/>
      <c r="X141" s="16"/>
      <c r="Y141" s="33"/>
      <c r="Z141" s="47"/>
    </row>
    <row r="142" customFormat="false" ht="12.75" hidden="false" customHeight="true" outlineLevel="0" collapsed="false">
      <c r="A142" s="40" t="s">
        <v>26</v>
      </c>
      <c r="B142" s="28" t="n">
        <v>197.67</v>
      </c>
      <c r="C142" s="26" t="n">
        <v>197</v>
      </c>
      <c r="D142" s="9" t="n">
        <v>3</v>
      </c>
      <c r="E142" s="26" t="n">
        <v>198</v>
      </c>
      <c r="F142" s="9" t="n">
        <v>6</v>
      </c>
      <c r="G142" s="25" t="n">
        <v>200</v>
      </c>
      <c r="H142" s="9" t="n">
        <v>9</v>
      </c>
      <c r="I142" s="26" t="n">
        <v>195</v>
      </c>
      <c r="J142" s="9" t="n">
        <v>5</v>
      </c>
      <c r="K142" s="26"/>
      <c r="L142" s="9"/>
      <c r="M142" s="26"/>
      <c r="N142" s="9"/>
      <c r="O142" s="26"/>
      <c r="P142" s="9"/>
      <c r="Q142" s="26"/>
      <c r="R142" s="9"/>
      <c r="S142" s="26"/>
      <c r="T142" s="9"/>
      <c r="U142" s="26"/>
      <c r="V142" s="9"/>
      <c r="W142" s="26" t="n">
        <f aca="false">SUM(C142+E142+G142+I142+K142+M142+O142+Q142+S142+U142)</f>
        <v>790</v>
      </c>
      <c r="X142" s="9" t="n">
        <f aca="false">SUM(+D142++F142+H142+J142+L142+N142+P142+R142+T142+V142)</f>
        <v>23</v>
      </c>
      <c r="Y142" s="44"/>
      <c r="Z142" s="47"/>
    </row>
    <row r="143" customFormat="false" ht="12.75" hidden="false" customHeight="true" outlineLevel="0" collapsed="false">
      <c r="A143" s="40" t="s">
        <v>27</v>
      </c>
      <c r="B143" s="28" t="n">
        <v>197</v>
      </c>
      <c r="C143" s="25" t="n">
        <v>200</v>
      </c>
      <c r="D143" s="9" t="n">
        <v>3</v>
      </c>
      <c r="E143" s="26" t="n">
        <v>198</v>
      </c>
      <c r="F143" s="9" t="n">
        <v>4</v>
      </c>
      <c r="G143" s="25" t="n">
        <v>200</v>
      </c>
      <c r="H143" s="9" t="n">
        <v>4</v>
      </c>
      <c r="I143" s="29" t="n">
        <v>198</v>
      </c>
      <c r="J143" s="9" t="n">
        <v>1</v>
      </c>
      <c r="K143" s="26"/>
      <c r="L143" s="9"/>
      <c r="M143" s="26"/>
      <c r="N143" s="9"/>
      <c r="O143" s="29"/>
      <c r="P143" s="9"/>
      <c r="Q143" s="26"/>
      <c r="R143" s="9"/>
      <c r="S143" s="26"/>
      <c r="T143" s="9"/>
      <c r="U143" s="26"/>
      <c r="V143" s="9"/>
      <c r="W143" s="26" t="n">
        <f aca="false">SUM(C143+E143+G143+I143+K143+M143+O143+Q143+S143+U143)</f>
        <v>796</v>
      </c>
      <c r="X143" s="9" t="n">
        <f aca="false">SUM(+D143++F143+H143+J143+L143+N143+P143+R143+T143+V143)</f>
        <v>12</v>
      </c>
      <c r="Y143" s="44"/>
      <c r="Z143" s="47"/>
    </row>
    <row r="144" customFormat="false" ht="12.75" hidden="false" customHeight="true" outlineLevel="0" collapsed="false">
      <c r="A144" s="40" t="s">
        <v>28</v>
      </c>
      <c r="B144" s="33" t="n">
        <v>197</v>
      </c>
      <c r="C144" s="26" t="n">
        <v>198</v>
      </c>
      <c r="D144" s="9" t="n">
        <v>3</v>
      </c>
      <c r="E144" s="26" t="n">
        <v>199</v>
      </c>
      <c r="F144" s="9" t="n">
        <v>4</v>
      </c>
      <c r="G144" s="26" t="n">
        <v>198</v>
      </c>
      <c r="H144" s="9" t="n">
        <v>4</v>
      </c>
      <c r="I144" s="26" t="n">
        <v>192</v>
      </c>
      <c r="J144" s="9" t="n">
        <v>4</v>
      </c>
      <c r="K144" s="26"/>
      <c r="L144" s="9"/>
      <c r="M144" s="26"/>
      <c r="N144" s="9"/>
      <c r="O144" s="26"/>
      <c r="P144" s="9"/>
      <c r="Q144" s="26"/>
      <c r="R144" s="9"/>
      <c r="S144" s="26"/>
      <c r="T144" s="9"/>
      <c r="U144" s="26"/>
      <c r="V144" s="9"/>
      <c r="W144" s="26" t="n">
        <f aca="false">SUM(C144+E144+G144+I144+K144+M144+O144+Q144+S144+U144)</f>
        <v>787</v>
      </c>
      <c r="X144" s="9" t="n">
        <f aca="false">SUM(+D144++F144+H144+J144+L144+N144+P144+R144+T144+V144)</f>
        <v>15</v>
      </c>
      <c r="Y144" s="44"/>
      <c r="Z144" s="47"/>
    </row>
    <row r="145" customFormat="false" ht="12.75" hidden="false" customHeight="true" outlineLevel="0" collapsed="false">
      <c r="A145" s="40" t="s">
        <v>29</v>
      </c>
      <c r="B145" s="28" t="n">
        <v>196.7</v>
      </c>
      <c r="C145" s="41" t="n">
        <v>196</v>
      </c>
      <c r="D145" s="9" t="n">
        <v>6</v>
      </c>
      <c r="E145" s="41" t="n">
        <v>198</v>
      </c>
      <c r="F145" s="9" t="n">
        <v>3</v>
      </c>
      <c r="G145" s="41" t="n">
        <v>198</v>
      </c>
      <c r="H145" s="9" t="n">
        <v>1</v>
      </c>
      <c r="I145" s="41" t="n">
        <v>196</v>
      </c>
      <c r="J145" s="9" t="n">
        <v>4</v>
      </c>
      <c r="K145" s="41"/>
      <c r="L145" s="9"/>
      <c r="M145" s="41"/>
      <c r="N145" s="9"/>
      <c r="O145" s="41"/>
      <c r="P145" s="9"/>
      <c r="Q145" s="41"/>
      <c r="R145" s="9"/>
      <c r="S145" s="41"/>
      <c r="T145" s="9"/>
      <c r="U145" s="41"/>
      <c r="V145" s="9"/>
      <c r="W145" s="41" t="n">
        <f aca="false">+C145+E145+G145+I145+K145+M145+O145+Q145+S145+U145</f>
        <v>788</v>
      </c>
      <c r="X145" s="9" t="n">
        <f aca="false">SUM(+D145++F145+H145+J145+L145+N145+P145+R145+T145+V145)</f>
        <v>14</v>
      </c>
      <c r="Y145" s="33"/>
      <c r="Z145" s="47"/>
    </row>
    <row r="146" customFormat="false" ht="12.75" hidden="false" customHeight="true" outlineLevel="0" collapsed="false">
      <c r="A146" s="13"/>
      <c r="B146" s="33" t="n">
        <f aca="false">SUM(B142:B145)</f>
        <v>788.37</v>
      </c>
      <c r="C146" s="41" t="n">
        <f aca="false">SUM(C142:C145)</f>
        <v>791</v>
      </c>
      <c r="D146" s="16" t="n">
        <f aca="false">SUM(D142:D145)</f>
        <v>15</v>
      </c>
      <c r="E146" s="41" t="n">
        <f aca="false">SUM(E142:E145)</f>
        <v>793</v>
      </c>
      <c r="F146" s="16" t="n">
        <f aca="false">SUM(F142:F145)</f>
        <v>17</v>
      </c>
      <c r="G146" s="41" t="n">
        <f aca="false">SUM(G142:G145)</f>
        <v>796</v>
      </c>
      <c r="H146" s="16" t="n">
        <f aca="false">SUM(H142:H145)</f>
        <v>18</v>
      </c>
      <c r="I146" s="41" t="n">
        <f aca="false">SUM(I142:I145)</f>
        <v>781</v>
      </c>
      <c r="J146" s="16" t="n">
        <f aca="false">SUM(J142:J145)</f>
        <v>14</v>
      </c>
      <c r="K146" s="41" t="n">
        <f aca="false">SUM(K142:K145)</f>
        <v>0</v>
      </c>
      <c r="L146" s="16" t="n">
        <f aca="false">SUM(L142:L145)</f>
        <v>0</v>
      </c>
      <c r="M146" s="41" t="n">
        <f aca="false">SUM(M142:M145)</f>
        <v>0</v>
      </c>
      <c r="N146" s="16" t="n">
        <f aca="false">SUM(N142:N145)</f>
        <v>0</v>
      </c>
      <c r="O146" s="41" t="n">
        <f aca="false">SUM(O142:O145)</f>
        <v>0</v>
      </c>
      <c r="P146" s="16" t="n">
        <f aca="false">SUM(P142:P145)</f>
        <v>0</v>
      </c>
      <c r="Q146" s="41" t="n">
        <f aca="false">SUM(Q142:Q145)</f>
        <v>0</v>
      </c>
      <c r="R146" s="16" t="n">
        <f aca="false">SUM(R142:R145)</f>
        <v>0</v>
      </c>
      <c r="S146" s="41" t="n">
        <f aca="false">SUM(S142:S145)</f>
        <v>0</v>
      </c>
      <c r="T146" s="16" t="n">
        <f aca="false">SUM(T142:T145)</f>
        <v>0</v>
      </c>
      <c r="U146" s="41" t="n">
        <f aca="false">SUM(U142:U145)</f>
        <v>0</v>
      </c>
      <c r="V146" s="16" t="n">
        <f aca="false">SUM(V142:V145)</f>
        <v>0</v>
      </c>
      <c r="W146" s="26" t="n">
        <f aca="false">SUM(C146+E146+G146+I146+K146+M146+O146+Q146+S146+U146)</f>
        <v>3161</v>
      </c>
      <c r="X146" s="9" t="n">
        <f aca="false">SUM(+D146++F146+H146+J146+L146+N146+P146+R146+T146+V146)</f>
        <v>64</v>
      </c>
      <c r="Y146" s="33"/>
      <c r="Z146" s="47"/>
    </row>
    <row r="147" customFormat="false" ht="12.75" hidden="false" customHeight="true" outlineLevel="0" collapsed="false">
      <c r="B147" s="41"/>
      <c r="C147" s="41"/>
      <c r="D147" s="41"/>
      <c r="E147" s="45" t="s">
        <v>30</v>
      </c>
      <c r="F147" s="45"/>
      <c r="G147" s="46" t="s">
        <v>31</v>
      </c>
      <c r="H147" s="46"/>
      <c r="I147" s="46" t="s">
        <v>32</v>
      </c>
      <c r="J147" s="46"/>
      <c r="K147" s="46" t="s">
        <v>33</v>
      </c>
      <c r="L147" s="46"/>
      <c r="M147" s="46" t="s">
        <v>34</v>
      </c>
      <c r="N147" s="46"/>
      <c r="O147" s="46" t="s">
        <v>9</v>
      </c>
      <c r="P147" s="46" t="s">
        <v>35</v>
      </c>
      <c r="Q147" s="41"/>
      <c r="R147" s="41"/>
      <c r="S147" s="41"/>
      <c r="T147" s="41"/>
      <c r="U147" s="41"/>
      <c r="V147" s="41"/>
      <c r="W147" s="41"/>
      <c r="X147" s="41"/>
      <c r="Y147" s="41"/>
      <c r="Z147" s="47"/>
    </row>
    <row r="148" customFormat="false" ht="12.75" hidden="false" customHeight="true" outlineLevel="0" collapsed="false">
      <c r="A148" s="10" t="str">
        <f aca="false">+A129</f>
        <v>St Austell</v>
      </c>
      <c r="B148" s="41"/>
      <c r="C148" s="41"/>
      <c r="D148" s="41"/>
      <c r="E148" s="29" t="n">
        <f aca="false">+O118</f>
        <v>4</v>
      </c>
      <c r="F148" s="29"/>
      <c r="G148" s="29" t="n">
        <v>4</v>
      </c>
      <c r="H148" s="29"/>
      <c r="I148" s="29" t="n">
        <v>0</v>
      </c>
      <c r="J148" s="29"/>
      <c r="K148" s="29" t="n">
        <v>0</v>
      </c>
      <c r="L148" s="29"/>
      <c r="M148" s="29" t="n">
        <f aca="false">+G148*2+I148</f>
        <v>8</v>
      </c>
      <c r="N148" s="29"/>
      <c r="O148" s="29" t="n">
        <f aca="false">+W134</f>
        <v>3180</v>
      </c>
      <c r="P148" s="9" t="n">
        <f aca="false">+X134</f>
        <v>62</v>
      </c>
      <c r="Q148" s="41"/>
      <c r="R148" s="41"/>
      <c r="U148" s="41"/>
      <c r="V148" s="41"/>
      <c r="W148" s="41"/>
      <c r="X148" s="41"/>
      <c r="Y148" s="41"/>
      <c r="Z148" s="47"/>
    </row>
    <row r="149" customFormat="false" ht="12.75" hidden="false" customHeight="true" outlineLevel="0" collapsed="false">
      <c r="A149" s="10" t="str">
        <f aca="false">+A141</f>
        <v>City of Truro A</v>
      </c>
      <c r="B149" s="41"/>
      <c r="C149" s="41"/>
      <c r="D149" s="41"/>
      <c r="E149" s="29" t="n">
        <f aca="false">+O118</f>
        <v>4</v>
      </c>
      <c r="F149" s="29"/>
      <c r="G149" s="29" t="n">
        <v>2</v>
      </c>
      <c r="H149" s="29"/>
      <c r="I149" s="29" t="n">
        <v>0</v>
      </c>
      <c r="J149" s="29"/>
      <c r="K149" s="29" t="n">
        <v>2</v>
      </c>
      <c r="L149" s="29"/>
      <c r="M149" s="29" t="n">
        <f aca="false">+G149*2+I149</f>
        <v>4</v>
      </c>
      <c r="N149" s="29"/>
      <c r="O149" s="29" t="n">
        <f aca="false">+W146</f>
        <v>3161</v>
      </c>
      <c r="P149" s="9" t="n">
        <f aca="false">+X146</f>
        <v>64</v>
      </c>
      <c r="Q149" s="47"/>
      <c r="R149" s="47"/>
      <c r="S149" s="41"/>
      <c r="T149" s="41"/>
      <c r="U149" s="41"/>
      <c r="V149" s="41"/>
      <c r="W149" s="41"/>
      <c r="X149" s="41"/>
      <c r="Y149" s="41"/>
      <c r="Z149" s="47"/>
    </row>
    <row r="150" customFormat="false" ht="12.75" hidden="false" customHeight="true" outlineLevel="0" collapsed="false">
      <c r="A150" s="10" t="str">
        <f aca="false">+A135</f>
        <v>Bodmin </v>
      </c>
      <c r="B150" s="41"/>
      <c r="C150" s="41"/>
      <c r="D150" s="41"/>
      <c r="E150" s="29" t="n">
        <f aca="false">+O118</f>
        <v>4</v>
      </c>
      <c r="F150" s="29"/>
      <c r="G150" s="29" t="n">
        <v>1</v>
      </c>
      <c r="H150" s="29"/>
      <c r="I150" s="29" t="n">
        <v>0</v>
      </c>
      <c r="J150" s="29"/>
      <c r="K150" s="29" t="n">
        <v>3</v>
      </c>
      <c r="L150" s="29"/>
      <c r="M150" s="29" t="n">
        <f aca="false">+G150*2+I150</f>
        <v>2</v>
      </c>
      <c r="N150" s="29"/>
      <c r="O150" s="29" t="n">
        <f aca="false">+W140</f>
        <v>3165</v>
      </c>
      <c r="P150" s="9" t="n">
        <f aca="false">+X140</f>
        <v>72</v>
      </c>
      <c r="Q150" s="19"/>
      <c r="R150" s="19"/>
      <c r="S150" s="19"/>
      <c r="T150" s="19"/>
      <c r="U150" s="19"/>
      <c r="V150" s="19"/>
      <c r="W150" s="19"/>
      <c r="X150" s="19"/>
      <c r="Y150" s="19"/>
      <c r="Z150" s="47"/>
    </row>
    <row r="151" customFormat="false" ht="12.75" hidden="false" customHeight="true" outlineLevel="0" collapsed="false">
      <c r="A151" s="10" t="str">
        <f aca="false">+A123</f>
        <v>Looe A</v>
      </c>
      <c r="B151" s="41"/>
      <c r="C151" s="41"/>
      <c r="D151" s="41"/>
      <c r="E151" s="29" t="n">
        <f aca="false">+O118</f>
        <v>4</v>
      </c>
      <c r="F151" s="29"/>
      <c r="G151" s="29" t="n">
        <v>1</v>
      </c>
      <c r="H151" s="29"/>
      <c r="I151" s="29" t="n">
        <v>0</v>
      </c>
      <c r="J151" s="29"/>
      <c r="K151" s="29" t="n">
        <v>3</v>
      </c>
      <c r="L151" s="29"/>
      <c r="M151" s="29" t="n">
        <f aca="false">+G151*2+I151</f>
        <v>2</v>
      </c>
      <c r="N151" s="29"/>
      <c r="O151" s="29" t="n">
        <f aca="false">+W128</f>
        <v>3157</v>
      </c>
      <c r="P151" s="9" t="n">
        <f aca="false">+X128</f>
        <v>76</v>
      </c>
      <c r="Q151" s="47"/>
      <c r="R151" s="47"/>
      <c r="S151" s="47"/>
      <c r="T151" s="47"/>
      <c r="U151" s="47"/>
      <c r="V151" s="47"/>
      <c r="W151" s="47"/>
      <c r="X151" s="47"/>
      <c r="Y151" s="47"/>
      <c r="Z151" s="47"/>
    </row>
    <row r="152" customFormat="false" ht="12.75" hidden="false" customHeight="true" outlineLevel="0" collapsed="false">
      <c r="A152" s="13"/>
      <c r="B152" s="8"/>
      <c r="C152" s="6"/>
      <c r="D152" s="6"/>
      <c r="E152" s="15"/>
      <c r="F152" s="15"/>
      <c r="G152" s="15"/>
      <c r="H152" s="15"/>
      <c r="I152" s="19"/>
      <c r="J152" s="19"/>
      <c r="K152" s="19"/>
      <c r="L152" s="19"/>
      <c r="M152" s="20"/>
      <c r="N152" s="20"/>
      <c r="O152" s="19"/>
      <c r="P152" s="19"/>
      <c r="Y152" s="19"/>
      <c r="Z152" s="47"/>
    </row>
    <row r="153" customFormat="false" ht="12.75" hidden="false" customHeight="true" outlineLevel="0" collapsed="false">
      <c r="A153" s="12"/>
      <c r="B153" s="8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2"/>
      <c r="X153" s="22"/>
      <c r="Y153" s="23"/>
      <c r="Z153" s="47"/>
    </row>
    <row r="154" customFormat="false" ht="12.75" hidden="false" customHeight="true" outlineLevel="0" collapsed="false">
      <c r="A154" s="1"/>
      <c r="B154" s="1"/>
      <c r="G154" s="2" t="s">
        <v>0</v>
      </c>
      <c r="H154" s="2"/>
      <c r="Z154" s="47"/>
    </row>
    <row r="155" customFormat="false" ht="12.75" hidden="false" customHeight="true" outlineLevel="0" collapsed="false">
      <c r="G155" s="3"/>
      <c r="H155" s="3"/>
      <c r="I155" s="2" t="s">
        <v>1</v>
      </c>
      <c r="L155" s="2"/>
      <c r="Z155" s="47"/>
    </row>
    <row r="156" customFormat="false" ht="12.75" hidden="false" customHeight="true" outlineLevel="0" collapsed="false">
      <c r="J156" s="2" t="s">
        <v>2</v>
      </c>
      <c r="K156" s="2"/>
      <c r="O156" s="4" t="n">
        <v>5</v>
      </c>
      <c r="R156" s="4"/>
      <c r="Z156" s="47"/>
    </row>
    <row r="157" customFormat="false" ht="12.75" hidden="false" customHeight="true" outlineLevel="0" collapsed="false">
      <c r="A157" s="5"/>
      <c r="B157" s="6" t="str">
        <f aca="false">+A161</f>
        <v>Looe A</v>
      </c>
      <c r="C157" s="7"/>
      <c r="D157" s="7"/>
      <c r="E157" s="8"/>
      <c r="F157" s="8"/>
      <c r="G157" s="49" t="n">
        <f aca="false">+K166</f>
        <v>797</v>
      </c>
      <c r="H157" s="9" t="n">
        <f aca="false">+L166</f>
        <v>20</v>
      </c>
      <c r="J157" s="4"/>
      <c r="L157" s="10" t="s">
        <v>4</v>
      </c>
      <c r="M157" s="2"/>
      <c r="N157" s="2"/>
      <c r="Q157" s="11" t="str">
        <f aca="false">+A173</f>
        <v>Bodmin </v>
      </c>
      <c r="R157" s="11"/>
      <c r="S157" s="14"/>
      <c r="T157" s="14"/>
      <c r="U157" s="15"/>
      <c r="W157" s="4" t="n">
        <f aca="false">+K178</f>
        <v>779</v>
      </c>
      <c r="X157" s="16" t="n">
        <f aca="false">+L178</f>
        <v>17</v>
      </c>
      <c r="Z157" s="47"/>
    </row>
    <row r="158" customFormat="false" ht="12.75" hidden="false" customHeight="true" outlineLevel="0" collapsed="false">
      <c r="A158" s="13"/>
      <c r="B158" s="11" t="str">
        <f aca="false">+A167</f>
        <v>St Austell</v>
      </c>
      <c r="C158" s="14"/>
      <c r="D158" s="14"/>
      <c r="E158" s="15"/>
      <c r="F158" s="15"/>
      <c r="G158" s="4" t="n">
        <f aca="false">+K172</f>
        <v>794</v>
      </c>
      <c r="H158" s="16" t="n">
        <f aca="false">+L172</f>
        <v>15</v>
      </c>
      <c r="J158" s="4"/>
      <c r="L158" s="17" t="s">
        <v>4</v>
      </c>
      <c r="M158" s="18"/>
      <c r="N158" s="2"/>
      <c r="Q158" s="11" t="str">
        <f aca="false">+A179</f>
        <v>City of Truro A</v>
      </c>
      <c r="R158" s="11"/>
      <c r="U158" s="5"/>
      <c r="V158" s="5"/>
      <c r="W158" s="4" t="n">
        <f aca="false">+K184</f>
        <v>787</v>
      </c>
      <c r="X158" s="9" t="n">
        <f aca="false">+L184</f>
        <v>9</v>
      </c>
      <c r="Z158" s="47"/>
    </row>
    <row r="159" customFormat="false" ht="12.75" hidden="false" customHeight="true" outlineLevel="0" collapsed="false">
      <c r="A159" s="13"/>
      <c r="B159" s="8" t="s">
        <v>5</v>
      </c>
      <c r="C159" s="6" t="s">
        <v>6</v>
      </c>
      <c r="D159" s="6"/>
      <c r="E159" s="15"/>
      <c r="F159" s="15"/>
      <c r="G159" s="15"/>
      <c r="H159" s="15"/>
      <c r="I159" s="19"/>
      <c r="J159" s="19"/>
      <c r="K159" s="19"/>
      <c r="L159" s="19"/>
      <c r="M159" s="20"/>
      <c r="N159" s="20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47"/>
    </row>
    <row r="160" customFormat="false" ht="12.75" hidden="false" customHeight="true" outlineLevel="0" collapsed="false">
      <c r="A160" s="12"/>
      <c r="B160" s="8" t="s">
        <v>7</v>
      </c>
      <c r="C160" s="21" t="n">
        <v>1</v>
      </c>
      <c r="D160" s="21" t="s">
        <v>8</v>
      </c>
      <c r="E160" s="21" t="n">
        <v>2</v>
      </c>
      <c r="F160" s="21" t="s">
        <v>8</v>
      </c>
      <c r="G160" s="21" t="n">
        <v>3</v>
      </c>
      <c r="H160" s="21" t="s">
        <v>8</v>
      </c>
      <c r="I160" s="21" t="n">
        <v>4</v>
      </c>
      <c r="J160" s="21" t="s">
        <v>8</v>
      </c>
      <c r="K160" s="21" t="n">
        <v>5</v>
      </c>
      <c r="L160" s="21" t="s">
        <v>8</v>
      </c>
      <c r="M160" s="21" t="n">
        <v>6</v>
      </c>
      <c r="N160" s="21" t="s">
        <v>8</v>
      </c>
      <c r="O160" s="21" t="n">
        <v>7</v>
      </c>
      <c r="P160" s="21" t="s">
        <v>8</v>
      </c>
      <c r="Q160" s="21" t="n">
        <v>8</v>
      </c>
      <c r="R160" s="21" t="s">
        <v>8</v>
      </c>
      <c r="S160" s="21" t="n">
        <v>9</v>
      </c>
      <c r="T160" s="21" t="s">
        <v>8</v>
      </c>
      <c r="U160" s="21" t="n">
        <v>10</v>
      </c>
      <c r="V160" s="21" t="s">
        <v>8</v>
      </c>
      <c r="W160" s="22" t="s">
        <v>9</v>
      </c>
      <c r="X160" s="22" t="s">
        <v>8</v>
      </c>
      <c r="Y160" s="23" t="s">
        <v>7</v>
      </c>
      <c r="Z160" s="47"/>
    </row>
    <row r="161" customFormat="false" ht="12.75" hidden="false" customHeight="true" outlineLevel="0" collapsed="false">
      <c r="A161" s="12" t="s">
        <v>10</v>
      </c>
      <c r="B161" s="8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3"/>
      <c r="X161" s="23"/>
      <c r="Y161" s="23"/>
      <c r="Z161" s="47"/>
    </row>
    <row r="162" customFormat="false" ht="12.75" hidden="false" customHeight="true" outlineLevel="0" collapsed="false">
      <c r="A162" s="0" t="s">
        <v>11</v>
      </c>
      <c r="B162" s="24" t="n">
        <v>199.33</v>
      </c>
      <c r="C162" s="25" t="n">
        <v>200</v>
      </c>
      <c r="D162" s="9" t="n">
        <v>6</v>
      </c>
      <c r="E162" s="26" t="n">
        <v>199</v>
      </c>
      <c r="F162" s="9" t="n">
        <v>9</v>
      </c>
      <c r="G162" s="26" t="n">
        <v>199</v>
      </c>
      <c r="H162" s="9" t="n">
        <v>10</v>
      </c>
      <c r="I162" s="25" t="n">
        <v>200</v>
      </c>
      <c r="J162" s="9" t="n">
        <v>7</v>
      </c>
      <c r="K162" s="25" t="n">
        <v>200</v>
      </c>
      <c r="L162" s="9" t="n">
        <v>6</v>
      </c>
      <c r="M162" s="26"/>
      <c r="N162" s="9"/>
      <c r="O162" s="26"/>
      <c r="P162" s="9"/>
      <c r="Q162" s="26"/>
      <c r="R162" s="9"/>
      <c r="S162" s="26"/>
      <c r="T162" s="9"/>
      <c r="U162" s="26"/>
      <c r="V162" s="9"/>
      <c r="W162" s="26" t="n">
        <f aca="false">SUM(C162+E162+G162+I162+K162+M162+O162+Q162+S162+U162)</f>
        <v>998</v>
      </c>
      <c r="X162" s="9" t="n">
        <f aca="false">+D162+F162+H162+J162+L162+N162+P162+R162+T162+V162</f>
        <v>38</v>
      </c>
      <c r="Y162" s="27" t="n">
        <f aca="false">IF(COUNT(C162,E162,G162,I162,K162,M162,O162,Q162,S162,U162),AVERAGE(C162,E162,G162,I162,K162,M162,O162,Q162,S162,U162)," ")</f>
        <v>199.6</v>
      </c>
      <c r="Z162" s="47"/>
    </row>
    <row r="163" customFormat="false" ht="12.75" hidden="false" customHeight="true" outlineLevel="0" collapsed="false">
      <c r="A163" s="0" t="s">
        <v>12</v>
      </c>
      <c r="B163" s="28" t="n">
        <v>199.2</v>
      </c>
      <c r="C163" s="29" t="n">
        <v>198</v>
      </c>
      <c r="D163" s="9" t="n">
        <v>3</v>
      </c>
      <c r="E163" s="29" t="n">
        <v>199</v>
      </c>
      <c r="F163" s="9" t="n">
        <v>8</v>
      </c>
      <c r="G163" s="25" t="n">
        <v>200</v>
      </c>
      <c r="H163" s="9" t="n">
        <v>7</v>
      </c>
      <c r="I163" s="26" t="n">
        <v>199</v>
      </c>
      <c r="J163" s="9" t="n">
        <v>3</v>
      </c>
      <c r="K163" s="26" t="n">
        <v>199</v>
      </c>
      <c r="L163" s="9" t="n">
        <v>4</v>
      </c>
      <c r="M163" s="26"/>
      <c r="N163" s="9"/>
      <c r="O163" s="26"/>
      <c r="P163" s="9"/>
      <c r="Q163" s="26"/>
      <c r="R163" s="9"/>
      <c r="S163" s="26"/>
      <c r="T163" s="9"/>
      <c r="U163" s="26"/>
      <c r="V163" s="9"/>
      <c r="W163" s="26" t="n">
        <f aca="false">SUM(C163+E163+G163+I163+K163+M163+O163+Q163+S163+U163)</f>
        <v>995</v>
      </c>
      <c r="X163" s="9" t="n">
        <f aca="false">+D163+F163+H163+J163+L163+N163+P163+R163+T163+V163</f>
        <v>25</v>
      </c>
      <c r="Y163" s="27" t="n">
        <f aca="false">IF(COUNT(C163,E163,G163,I163,K163,M163,O163,Q163,S163,U163),AVERAGE(C163,E163,G163,I163,K163,M163,O163,Q163,S163,U163)," ")</f>
        <v>199</v>
      </c>
      <c r="Z163" s="47"/>
    </row>
    <row r="164" customFormat="false" ht="12.75" hidden="false" customHeight="true" outlineLevel="0" collapsed="false">
      <c r="A164" s="0" t="s">
        <v>13</v>
      </c>
      <c r="B164" s="28" t="n">
        <v>198.83</v>
      </c>
      <c r="C164" s="29" t="n">
        <v>197</v>
      </c>
      <c r="D164" s="9" t="n">
        <v>4</v>
      </c>
      <c r="E164" s="29" t="n">
        <v>198</v>
      </c>
      <c r="F164" s="30" t="n">
        <v>4</v>
      </c>
      <c r="G164" s="26" t="n">
        <v>197</v>
      </c>
      <c r="H164" s="9" t="n">
        <v>3</v>
      </c>
      <c r="I164" s="26" t="n">
        <v>199</v>
      </c>
      <c r="J164" s="9" t="n">
        <v>4</v>
      </c>
      <c r="K164" s="25" t="n">
        <v>200</v>
      </c>
      <c r="L164" s="9" t="n">
        <v>8</v>
      </c>
      <c r="M164" s="26"/>
      <c r="N164" s="9"/>
      <c r="O164" s="26"/>
      <c r="P164" s="9"/>
      <c r="Q164" s="26"/>
      <c r="R164" s="9"/>
      <c r="S164" s="26"/>
      <c r="T164" s="9"/>
      <c r="U164" s="26"/>
      <c r="V164" s="9"/>
      <c r="W164" s="26" t="n">
        <f aca="false">SUM(C164+E164+G164+I164+K164+M164+O164+Q164+S164+U164)</f>
        <v>991</v>
      </c>
      <c r="X164" s="9" t="n">
        <f aca="false">+D164+F164+H164+J164+L164+N164+P164+R164+T164+V164</f>
        <v>23</v>
      </c>
      <c r="Y164" s="27" t="n">
        <f aca="false">IF(COUNT(C164,E164,G164,I164,K164,M164,O164,Q164,S164,U164),AVERAGE(C164,E164,G164,I164,K164,M164,O164,Q164,S164,U164)," ")</f>
        <v>198.2</v>
      </c>
      <c r="Z164" s="47"/>
    </row>
    <row r="165" customFormat="false" ht="12.75" hidden="false" customHeight="true" outlineLevel="0" collapsed="false">
      <c r="A165" s="0" t="s">
        <v>14</v>
      </c>
      <c r="B165" s="32" t="n">
        <v>198.2</v>
      </c>
      <c r="C165" s="29" t="n">
        <v>192</v>
      </c>
      <c r="D165" s="9" t="n">
        <v>2</v>
      </c>
      <c r="E165" s="29" t="n">
        <v>195</v>
      </c>
      <c r="F165" s="9" t="n">
        <v>4</v>
      </c>
      <c r="G165" s="29" t="n">
        <v>192</v>
      </c>
      <c r="H165" s="9" t="n">
        <v>1</v>
      </c>
      <c r="I165" s="29" t="n">
        <v>193</v>
      </c>
      <c r="J165" s="9" t="n">
        <v>1</v>
      </c>
      <c r="K165" s="29" t="n">
        <v>198</v>
      </c>
      <c r="L165" s="9" t="n">
        <v>2</v>
      </c>
      <c r="M165" s="29"/>
      <c r="N165" s="9"/>
      <c r="O165" s="29"/>
      <c r="P165" s="9"/>
      <c r="Q165" s="29"/>
      <c r="R165" s="9"/>
      <c r="S165" s="29"/>
      <c r="T165" s="9"/>
      <c r="U165" s="29"/>
      <c r="V165" s="9"/>
      <c r="W165" s="26" t="n">
        <f aca="false">SUM(C165+E165+G165+I165+K165+M165+O165+Q165+S165+U165)</f>
        <v>970</v>
      </c>
      <c r="X165" s="9" t="n">
        <f aca="false">+D165+F165+H165+J165+L165+N165+P165+R165+T165+V165</f>
        <v>10</v>
      </c>
      <c r="Y165" s="27" t="n">
        <f aca="false">IF(COUNT(C165,E165,G165,I165,K165,M165,O165,Q165,S165,U165),AVERAGE(C165,E165,G165,I165,K165,M165,O165,Q165,S165,U165)," ")</f>
        <v>194</v>
      </c>
      <c r="Z165" s="47"/>
    </row>
    <row r="166" customFormat="false" ht="12.75" hidden="false" customHeight="true" outlineLevel="0" collapsed="false">
      <c r="B166" s="33" t="n">
        <f aca="false">SUM(B162:B165)</f>
        <v>795.56</v>
      </c>
      <c r="C166" s="29" t="n">
        <f aca="false">SUM(C162:C165)</f>
        <v>787</v>
      </c>
      <c r="D166" s="9" t="n">
        <f aca="false">SUM(D162:D165)</f>
        <v>15</v>
      </c>
      <c r="E166" s="29" t="n">
        <f aca="false">SUM(E162:E165)</f>
        <v>791</v>
      </c>
      <c r="F166" s="9" t="n">
        <f aca="false">SUM(F162:F165)</f>
        <v>25</v>
      </c>
      <c r="G166" s="29" t="n">
        <f aca="false">SUM(G162:G165)</f>
        <v>788</v>
      </c>
      <c r="H166" s="9" t="n">
        <f aca="false">SUM(H162:H165)</f>
        <v>21</v>
      </c>
      <c r="I166" s="29" t="n">
        <f aca="false">SUM(I162:I165)</f>
        <v>791</v>
      </c>
      <c r="J166" s="9" t="n">
        <f aca="false">SUM(J162:J165)</f>
        <v>15</v>
      </c>
      <c r="K166" s="29" t="n">
        <f aca="false">SUM(K162:K165)</f>
        <v>797</v>
      </c>
      <c r="L166" s="9" t="n">
        <f aca="false">SUM(L162:L165)</f>
        <v>20</v>
      </c>
      <c r="M166" s="29" t="n">
        <f aca="false">SUM(M162:M165)</f>
        <v>0</v>
      </c>
      <c r="N166" s="9" t="n">
        <f aca="false">SUM(N162:N165)</f>
        <v>0</v>
      </c>
      <c r="O166" s="29" t="n">
        <f aca="false">SUM(O162:O165)</f>
        <v>0</v>
      </c>
      <c r="P166" s="9" t="n">
        <f aca="false">SUM(P162:P165)</f>
        <v>0</v>
      </c>
      <c r="Q166" s="29" t="n">
        <f aca="false">SUM(Q162:Q165)</f>
        <v>0</v>
      </c>
      <c r="R166" s="9" t="n">
        <f aca="false">SUM(R162:R165)</f>
        <v>0</v>
      </c>
      <c r="S166" s="29" t="n">
        <f aca="false">SUM(S162:S165)</f>
        <v>0</v>
      </c>
      <c r="T166" s="9" t="n">
        <f aca="false">SUM(T162:T165)</f>
        <v>0</v>
      </c>
      <c r="U166" s="29" t="n">
        <f aca="false">SUM(U162:U165)</f>
        <v>0</v>
      </c>
      <c r="V166" s="9" t="n">
        <f aca="false">SUM(V162:V165)</f>
        <v>0</v>
      </c>
      <c r="W166" s="26" t="n">
        <f aca="false">SUM(C166+E166+G166+I166+K166+M166+O166+Q166+S166+U166)</f>
        <v>3954</v>
      </c>
      <c r="X166" s="9" t="n">
        <f aca="false">+D166+F166+H166+J166+L166+N166+P166+R166+T166+V166</f>
        <v>96</v>
      </c>
      <c r="Y166" s="28"/>
      <c r="Z166" s="47"/>
    </row>
    <row r="167" customFormat="false" ht="12.75" hidden="false" customHeight="true" outlineLevel="0" collapsed="false">
      <c r="A167" s="12" t="s">
        <v>15</v>
      </c>
      <c r="D167" s="34"/>
      <c r="F167" s="34"/>
      <c r="H167" s="34"/>
      <c r="J167" s="34"/>
      <c r="L167" s="34"/>
      <c r="N167" s="34"/>
      <c r="P167" s="34"/>
      <c r="R167" s="34"/>
      <c r="T167" s="34"/>
      <c r="V167" s="34"/>
      <c r="X167" s="34"/>
      <c r="Y167" s="28"/>
      <c r="Z167" s="47"/>
    </row>
    <row r="168" customFormat="false" ht="12.75" hidden="false" customHeight="true" outlineLevel="0" collapsed="false">
      <c r="A168" s="35" t="s">
        <v>16</v>
      </c>
      <c r="B168" s="36" t="n">
        <v>198.33</v>
      </c>
      <c r="C168" s="37" t="n">
        <v>200</v>
      </c>
      <c r="D168" s="38" t="n">
        <v>6</v>
      </c>
      <c r="E168" s="37" t="n">
        <v>200</v>
      </c>
      <c r="F168" s="38" t="n">
        <v>6</v>
      </c>
      <c r="G168" s="26" t="n">
        <v>198</v>
      </c>
      <c r="H168" s="9" t="n">
        <v>3</v>
      </c>
      <c r="I168" s="25" t="n">
        <v>200</v>
      </c>
      <c r="J168" s="9" t="n">
        <v>3</v>
      </c>
      <c r="K168" s="26" t="n">
        <v>199</v>
      </c>
      <c r="L168" s="9" t="n">
        <v>4</v>
      </c>
      <c r="M168" s="26"/>
      <c r="N168" s="9"/>
      <c r="O168" s="26"/>
      <c r="P168" s="9"/>
      <c r="Q168" s="26"/>
      <c r="R168" s="9"/>
      <c r="S168" s="26"/>
      <c r="T168" s="9"/>
      <c r="U168" s="26"/>
      <c r="V168" s="9"/>
      <c r="W168" s="26" t="n">
        <f aca="false">SUM(C168+E168+G168+I168+K168+M168+O168+Q168+S168+U168)</f>
        <v>997</v>
      </c>
      <c r="X168" s="9" t="n">
        <f aca="false">+D168+F168+H168+J168+L168+N168+P168+R168+T168+V168</f>
        <v>22</v>
      </c>
      <c r="Y168" s="27" t="n">
        <f aca="false">IF(COUNT(C168,E168,G168,I168,K168,M168,O168,Q168,S168,U168),AVERAGE(C168,E168,G168,I168,K168,M168,O168,Q168,S168,U168)," ")</f>
        <v>199.4</v>
      </c>
      <c r="Z168" s="47"/>
    </row>
    <row r="169" customFormat="false" ht="12.75" hidden="false" customHeight="true" outlineLevel="0" collapsed="false">
      <c r="A169" s="35" t="s">
        <v>17</v>
      </c>
      <c r="B169" s="36" t="n">
        <v>198.16</v>
      </c>
      <c r="C169" s="39" t="n">
        <v>199</v>
      </c>
      <c r="D169" s="38" t="n">
        <v>2</v>
      </c>
      <c r="E169" s="37" t="n">
        <v>200</v>
      </c>
      <c r="F169" s="38" t="n">
        <v>3</v>
      </c>
      <c r="G169" s="25" t="n">
        <v>200</v>
      </c>
      <c r="H169" s="9" t="n">
        <v>5</v>
      </c>
      <c r="I169" s="25" t="n">
        <v>200</v>
      </c>
      <c r="J169" s="9" t="n">
        <v>6</v>
      </c>
      <c r="K169" s="25" t="n">
        <v>200</v>
      </c>
      <c r="L169" s="9" t="n">
        <v>2</v>
      </c>
      <c r="M169" s="26"/>
      <c r="N169" s="9"/>
      <c r="O169" s="26"/>
      <c r="P169" s="9"/>
      <c r="Q169" s="26"/>
      <c r="R169" s="9"/>
      <c r="S169" s="26"/>
      <c r="T169" s="9"/>
      <c r="U169" s="26"/>
      <c r="V169" s="9"/>
      <c r="W169" s="26" t="n">
        <f aca="false">SUM(C169+E169+G169+I169+K169+M169+O169+Q169+S169+U169)</f>
        <v>999</v>
      </c>
      <c r="X169" s="9" t="n">
        <f aca="false">+D169+F169+H169+J169+L169+N169+P169+R169+T169+V169</f>
        <v>18</v>
      </c>
      <c r="Y169" s="27" t="n">
        <f aca="false">IF(COUNT(C169,E169,G169,I169,K169,M169,O169,Q169,S169,U169),AVERAGE(C169,E169,G169,I169,K169,M169,O169,Q169,S169,U169)," ")</f>
        <v>199.8</v>
      </c>
      <c r="Z169" s="47"/>
    </row>
    <row r="170" customFormat="false" ht="12.75" hidden="false" customHeight="true" outlineLevel="0" collapsed="false">
      <c r="A170" s="35" t="s">
        <v>18</v>
      </c>
      <c r="B170" s="36" t="n">
        <v>198</v>
      </c>
      <c r="C170" s="39" t="n">
        <v>198</v>
      </c>
      <c r="D170" s="38" t="n">
        <v>4</v>
      </c>
      <c r="E170" s="39" t="n">
        <v>198</v>
      </c>
      <c r="F170" s="38" t="n">
        <v>4</v>
      </c>
      <c r="G170" s="25" t="n">
        <v>200</v>
      </c>
      <c r="H170" s="9" t="n">
        <v>2</v>
      </c>
      <c r="I170" s="26" t="n">
        <v>195</v>
      </c>
      <c r="J170" s="9" t="n">
        <v>4</v>
      </c>
      <c r="K170" s="26" t="n">
        <v>198</v>
      </c>
      <c r="L170" s="9" t="n">
        <v>3</v>
      </c>
      <c r="M170" s="26"/>
      <c r="N170" s="9"/>
      <c r="O170" s="26"/>
      <c r="P170" s="9"/>
      <c r="Q170" s="26"/>
      <c r="R170" s="9"/>
      <c r="S170" s="26"/>
      <c r="T170" s="9"/>
      <c r="U170" s="26"/>
      <c r="V170" s="9"/>
      <c r="W170" s="26" t="n">
        <f aca="false">SUM(C170+E170+G170+I170+K170+M170+O170+Q170+S170+U170)</f>
        <v>989</v>
      </c>
      <c r="X170" s="9" t="n">
        <f aca="false">+D170+F170+H170+J170+L170+N170+P170+R170+T170+V170</f>
        <v>17</v>
      </c>
      <c r="Y170" s="27" t="n">
        <f aca="false">IF(COUNT(C170,E170,G170,I170,K170,M170,O170,Q170,S170,U170),AVERAGE(C170,E170,G170,I170,K170,M170,O170,Q170,S170,U170)," ")</f>
        <v>197.8</v>
      </c>
      <c r="Z170" s="47"/>
    </row>
    <row r="171" customFormat="false" ht="12.75" hidden="false" customHeight="true" outlineLevel="0" collapsed="false">
      <c r="A171" s="40" t="s">
        <v>19</v>
      </c>
      <c r="B171" s="36" t="n">
        <v>196</v>
      </c>
      <c r="C171" s="39" t="n">
        <v>196</v>
      </c>
      <c r="D171" s="38" t="n">
        <v>5</v>
      </c>
      <c r="E171" s="39" t="n">
        <v>197</v>
      </c>
      <c r="F171" s="38" t="n">
        <v>5</v>
      </c>
      <c r="G171" s="25" t="n">
        <v>200</v>
      </c>
      <c r="H171" s="9" t="n">
        <v>1</v>
      </c>
      <c r="I171" s="29" t="n">
        <v>199</v>
      </c>
      <c r="J171" s="9" t="n">
        <v>3</v>
      </c>
      <c r="K171" s="29" t="n">
        <v>197</v>
      </c>
      <c r="L171" s="9" t="n">
        <v>6</v>
      </c>
      <c r="M171" s="29"/>
      <c r="N171" s="9"/>
      <c r="O171" s="29"/>
      <c r="P171" s="9"/>
      <c r="Q171" s="29"/>
      <c r="R171" s="9"/>
      <c r="S171" s="29"/>
      <c r="T171" s="9"/>
      <c r="U171" s="29"/>
      <c r="V171" s="9"/>
      <c r="W171" s="26" t="n">
        <f aca="false">SUM(C171+E171+G171+I171+K171+M171+O171+Q171+S171+U171)</f>
        <v>989</v>
      </c>
      <c r="X171" s="9" t="n">
        <f aca="false">+D171+F171+H171+J171+L171+N171+P171+R171+T171+V171</f>
        <v>20</v>
      </c>
      <c r="Y171" s="27" t="n">
        <f aca="false">IF(COUNT(C171,E171,G171,I171,K171,M171,O171,Q171,S171,U171),AVERAGE(C171,E171,G171,I171,K171,M171,O171,Q171,S171,U171)," ")</f>
        <v>197.8</v>
      </c>
      <c r="Z171" s="47"/>
    </row>
    <row r="172" customFormat="false" ht="12.75" hidden="false" customHeight="true" outlineLevel="0" collapsed="false">
      <c r="B172" s="41" t="n">
        <f aca="false">SUM(B168:B171)</f>
        <v>790.49</v>
      </c>
      <c r="C172" s="41" t="n">
        <f aca="false">SUM(C168:C171)</f>
        <v>793</v>
      </c>
      <c r="D172" s="16" t="n">
        <f aca="false">SUM(D168:D171)</f>
        <v>17</v>
      </c>
      <c r="E172" s="41" t="n">
        <f aca="false">SUM(E168:E171)</f>
        <v>795</v>
      </c>
      <c r="F172" s="16" t="n">
        <f aca="false">SUM(F168:F171)</f>
        <v>18</v>
      </c>
      <c r="G172" s="41" t="n">
        <f aca="false">SUM(G168:G171)</f>
        <v>798</v>
      </c>
      <c r="H172" s="16" t="n">
        <f aca="false">SUM(H168:H171)</f>
        <v>11</v>
      </c>
      <c r="I172" s="41" t="n">
        <f aca="false">SUM(I168:I171)</f>
        <v>794</v>
      </c>
      <c r="J172" s="16" t="n">
        <f aca="false">SUM(J168:J171)</f>
        <v>16</v>
      </c>
      <c r="K172" s="41" t="n">
        <f aca="false">SUM(K168:K171)</f>
        <v>794</v>
      </c>
      <c r="L172" s="16" t="n">
        <f aca="false">SUM(L168:L171)</f>
        <v>15</v>
      </c>
      <c r="M172" s="41" t="n">
        <f aca="false">SUM(M168:M171)</f>
        <v>0</v>
      </c>
      <c r="N172" s="16" t="n">
        <f aca="false">SUM(N168:N171)</f>
        <v>0</v>
      </c>
      <c r="O172" s="41" t="n">
        <f aca="false">SUM(O168:O171)</f>
        <v>0</v>
      </c>
      <c r="P172" s="16" t="n">
        <f aca="false">SUM(P168:P171)</f>
        <v>0</v>
      </c>
      <c r="Q172" s="41" t="n">
        <f aca="false">SUM(Q168:Q171)</f>
        <v>0</v>
      </c>
      <c r="R172" s="16" t="n">
        <f aca="false">SUM(R168:R171)</f>
        <v>0</v>
      </c>
      <c r="S172" s="41" t="n">
        <f aca="false">SUM(S168:S171)</f>
        <v>0</v>
      </c>
      <c r="T172" s="16" t="n">
        <f aca="false">SUM(T168:T171)</f>
        <v>0</v>
      </c>
      <c r="U172" s="41" t="n">
        <f aca="false">SUM(U168:U171)</f>
        <v>0</v>
      </c>
      <c r="V172" s="16" t="n">
        <f aca="false">SUM(V168:V171)</f>
        <v>0</v>
      </c>
      <c r="W172" s="26" t="n">
        <f aca="false">SUM(C172+E172+G172+I172+K172+M172+O172+Q172+S172+U172)</f>
        <v>3974</v>
      </c>
      <c r="X172" s="9" t="n">
        <f aca="false">+D172+F172+H172+J172+L172+N172+P172+R172+T172+V172</f>
        <v>77</v>
      </c>
      <c r="Y172" s="28"/>
      <c r="Z172" s="47"/>
    </row>
    <row r="173" customFormat="false" ht="12.75" hidden="false" customHeight="true" outlineLevel="0" collapsed="false">
      <c r="A173" s="12" t="s">
        <v>20</v>
      </c>
      <c r="B173" s="41"/>
      <c r="C173" s="41"/>
      <c r="D173" s="16"/>
      <c r="E173" s="41"/>
      <c r="F173" s="16"/>
      <c r="G173" s="41"/>
      <c r="H173" s="16"/>
      <c r="I173" s="41"/>
      <c r="J173" s="16"/>
      <c r="K173" s="41"/>
      <c r="L173" s="16"/>
      <c r="M173" s="41"/>
      <c r="N173" s="16"/>
      <c r="O173" s="41"/>
      <c r="P173" s="16"/>
      <c r="Q173" s="41"/>
      <c r="R173" s="16"/>
      <c r="S173" s="41"/>
      <c r="T173" s="16"/>
      <c r="U173" s="41"/>
      <c r="V173" s="16"/>
      <c r="W173" s="41"/>
      <c r="X173" s="16"/>
      <c r="Y173" s="28"/>
      <c r="Z173" s="47"/>
    </row>
    <row r="174" customFormat="false" ht="12.75" hidden="false" customHeight="true" outlineLevel="0" collapsed="false">
      <c r="A174" s="35" t="s">
        <v>21</v>
      </c>
      <c r="B174" s="33" t="n">
        <v>199.66</v>
      </c>
      <c r="C174" s="25" t="n">
        <v>200</v>
      </c>
      <c r="D174" s="9" t="n">
        <v>8</v>
      </c>
      <c r="E174" s="26" t="n">
        <v>199</v>
      </c>
      <c r="F174" s="9" t="n">
        <v>7</v>
      </c>
      <c r="G174" s="26" t="n">
        <v>199</v>
      </c>
      <c r="H174" s="9" t="n">
        <v>6</v>
      </c>
      <c r="I174" s="25" t="n">
        <v>200</v>
      </c>
      <c r="J174" s="9" t="n">
        <v>5</v>
      </c>
      <c r="K174" s="26" t="n">
        <v>197</v>
      </c>
      <c r="L174" s="9" t="n">
        <v>2</v>
      </c>
      <c r="M174" s="26"/>
      <c r="N174" s="9"/>
      <c r="O174" s="26"/>
      <c r="P174" s="9"/>
      <c r="Q174" s="26"/>
      <c r="R174" s="9"/>
      <c r="S174" s="26"/>
      <c r="T174" s="9"/>
      <c r="U174" s="26"/>
      <c r="V174" s="9"/>
      <c r="W174" s="26" t="n">
        <f aca="false">SUM(C174+E174+G174+I174+K174+M174+O174+Q174+S174+U174)</f>
        <v>995</v>
      </c>
      <c r="X174" s="9" t="n">
        <f aca="false">+D174+F174+H174+J174+L174+N174+P174+R174+T174+V174</f>
        <v>28</v>
      </c>
      <c r="Y174" s="27" t="n">
        <f aca="false">IF(COUNT(C174,E174,G174,I174,K174,M174,O174,Q174,S174,U174),AVERAGE(C174,E174,G174,I174,K174,M174,O174,Q174,S174,U174)," ")</f>
        <v>199</v>
      </c>
      <c r="Z174" s="47"/>
    </row>
    <row r="175" customFormat="false" ht="12.75" hidden="false" customHeight="true" outlineLevel="0" collapsed="false">
      <c r="A175" s="35" t="s">
        <v>22</v>
      </c>
      <c r="B175" s="33" t="n">
        <v>197.17</v>
      </c>
      <c r="C175" s="42" t="n">
        <v>197</v>
      </c>
      <c r="D175" s="38" t="n">
        <v>2</v>
      </c>
      <c r="E175" s="26" t="n">
        <v>198</v>
      </c>
      <c r="F175" s="9" t="n">
        <v>3</v>
      </c>
      <c r="G175" s="26" t="n">
        <v>199</v>
      </c>
      <c r="H175" s="9" t="n">
        <v>5</v>
      </c>
      <c r="I175" s="26" t="n">
        <v>199</v>
      </c>
      <c r="J175" s="9" t="n">
        <v>6</v>
      </c>
      <c r="K175" s="26" t="n">
        <v>187</v>
      </c>
      <c r="L175" s="9" t="n">
        <v>6</v>
      </c>
      <c r="M175" s="26"/>
      <c r="N175" s="9"/>
      <c r="O175" s="26"/>
      <c r="P175" s="9"/>
      <c r="Q175" s="26"/>
      <c r="R175" s="9"/>
      <c r="S175" s="26"/>
      <c r="T175" s="9"/>
      <c r="U175" s="26"/>
      <c r="V175" s="9"/>
      <c r="W175" s="26" t="n">
        <f aca="false">SUM(C175+E175+G175+I175+K175+M175+O175+Q175+S175+U175)</f>
        <v>980</v>
      </c>
      <c r="X175" s="9" t="n">
        <f aca="false">+D175+F175+H175+J175+L175+N175+P175+R175+T175+V175</f>
        <v>22</v>
      </c>
      <c r="Y175" s="27" t="n">
        <f aca="false">IF(COUNT(C175,E175,G175,I175,K175,M175,O175,Q175,S175,U175),AVERAGE(C175,E175,G175,I175,K175,M175,O175,Q175,S175,U175)," ")</f>
        <v>196</v>
      </c>
      <c r="Z175" s="47"/>
    </row>
    <row r="176" customFormat="false" ht="12.75" hidden="false" customHeight="true" outlineLevel="0" collapsed="false">
      <c r="A176" s="35" t="s">
        <v>23</v>
      </c>
      <c r="B176" s="33" t="n">
        <v>197.17</v>
      </c>
      <c r="C176" s="26" t="n">
        <v>198</v>
      </c>
      <c r="D176" s="9" t="n">
        <v>6</v>
      </c>
      <c r="E176" s="29" t="n">
        <v>199</v>
      </c>
      <c r="F176" s="9" t="n">
        <v>0</v>
      </c>
      <c r="G176" s="25" t="n">
        <v>200</v>
      </c>
      <c r="H176" s="9" t="n">
        <v>5</v>
      </c>
      <c r="I176" s="26" t="n">
        <v>196</v>
      </c>
      <c r="J176" s="9" t="n">
        <v>2</v>
      </c>
      <c r="K176" s="25" t="n">
        <v>200</v>
      </c>
      <c r="L176" s="9" t="n">
        <v>7</v>
      </c>
      <c r="M176" s="26"/>
      <c r="N176" s="9"/>
      <c r="O176" s="26"/>
      <c r="P176" s="9"/>
      <c r="Q176" s="26"/>
      <c r="R176" s="9"/>
      <c r="S176" s="26"/>
      <c r="T176" s="9"/>
      <c r="U176" s="26"/>
      <c r="V176" s="9"/>
      <c r="W176" s="26" t="n">
        <f aca="false">SUM(C176+E176+G176+I176+K176+M176+O176+Q176+S176+U176)</f>
        <v>993</v>
      </c>
      <c r="X176" s="9" t="n">
        <f aca="false">+D176+F176+H176+J176+L176+N176+P176+R176+T176+V176</f>
        <v>20</v>
      </c>
      <c r="Y176" s="27" t="n">
        <f aca="false">IF(COUNT(C176,E176,G176,I176,K176,M176,O176,Q176,S176,U176),AVERAGE(C176,E176,G176,I176,K176,M176,O176,Q176,S176,U176)," ")</f>
        <v>198.6</v>
      </c>
      <c r="Z176" s="47"/>
    </row>
    <row r="177" customFormat="false" ht="12.75" hidden="false" customHeight="true" outlineLevel="0" collapsed="false">
      <c r="A177" s="35" t="s">
        <v>24</v>
      </c>
      <c r="B177" s="43" t="n">
        <v>196.5</v>
      </c>
      <c r="C177" s="29" t="n">
        <v>194</v>
      </c>
      <c r="D177" s="9" t="n">
        <v>3</v>
      </c>
      <c r="E177" s="29" t="n">
        <v>197</v>
      </c>
      <c r="F177" s="9" t="n">
        <v>5</v>
      </c>
      <c r="G177" s="29" t="n">
        <v>196</v>
      </c>
      <c r="H177" s="9" t="n">
        <v>4</v>
      </c>
      <c r="I177" s="29" t="n">
        <v>194</v>
      </c>
      <c r="J177" s="9" t="n">
        <v>5</v>
      </c>
      <c r="K177" s="29" t="n">
        <v>195</v>
      </c>
      <c r="L177" s="9" t="n">
        <v>2</v>
      </c>
      <c r="M177" s="29"/>
      <c r="N177" s="9"/>
      <c r="O177" s="29"/>
      <c r="P177" s="9"/>
      <c r="Q177" s="29"/>
      <c r="R177" s="9"/>
      <c r="S177" s="29"/>
      <c r="T177" s="9"/>
      <c r="U177" s="29"/>
      <c r="V177" s="9"/>
      <c r="W177" s="26" t="n">
        <f aca="false">SUM(C177+E177+G177+I177+K177+M177+O177+Q177+S177+U177)</f>
        <v>976</v>
      </c>
      <c r="X177" s="9" t="n">
        <f aca="false">+D177+F177+H177+J177+L177+N177+P177+R177+T177+V177</f>
        <v>19</v>
      </c>
      <c r="Y177" s="27" t="n">
        <f aca="false">IF(COUNT(C177,E177,G177,I177,K177,M177,O177,Q177,S177,U177),AVERAGE(C177,E177,G177,I177,K177,M177,O177,Q177,S177,U177)," ")</f>
        <v>195.2</v>
      </c>
      <c r="Z177" s="47"/>
    </row>
    <row r="178" customFormat="false" ht="12.75" hidden="false" customHeight="true" outlineLevel="0" collapsed="false">
      <c r="B178" s="33" t="n">
        <f aca="false">SUM(B174:B177)</f>
        <v>790.5</v>
      </c>
      <c r="C178" s="41" t="n">
        <f aca="false">SUM(C174:C177)</f>
        <v>789</v>
      </c>
      <c r="D178" s="16" t="n">
        <f aca="false">SUM(D174:D177)</f>
        <v>19</v>
      </c>
      <c r="E178" s="41" t="n">
        <f aca="false">SUM(E174:E177)</f>
        <v>793</v>
      </c>
      <c r="F178" s="16" t="n">
        <f aca="false">SUM(F174:F177)</f>
        <v>15</v>
      </c>
      <c r="G178" s="41" t="n">
        <f aca="false">SUM(G174:G177)</f>
        <v>794</v>
      </c>
      <c r="H178" s="16" t="n">
        <f aca="false">SUM(H174:H177)</f>
        <v>20</v>
      </c>
      <c r="I178" s="41" t="n">
        <f aca="false">SUM(I174:I177)</f>
        <v>789</v>
      </c>
      <c r="J178" s="16" t="n">
        <f aca="false">SUM(J174:J177)</f>
        <v>18</v>
      </c>
      <c r="K178" s="41" t="n">
        <f aca="false">SUM(K174:K177)</f>
        <v>779</v>
      </c>
      <c r="L178" s="16" t="n">
        <f aca="false">SUM(L174:L177)</f>
        <v>17</v>
      </c>
      <c r="M178" s="41" t="n">
        <f aca="false">SUM(M174:M177)</f>
        <v>0</v>
      </c>
      <c r="N178" s="16" t="n">
        <f aca="false">SUM(N174:N177)</f>
        <v>0</v>
      </c>
      <c r="O178" s="41" t="n">
        <f aca="false">SUM(O174:O177)</f>
        <v>0</v>
      </c>
      <c r="P178" s="16" t="n">
        <f aca="false">SUM(P174:P177)</f>
        <v>0</v>
      </c>
      <c r="Q178" s="41" t="n">
        <f aca="false">SUM(Q174:Q177)</f>
        <v>0</v>
      </c>
      <c r="R178" s="16" t="n">
        <f aca="false">SUM(R174:R177)</f>
        <v>0</v>
      </c>
      <c r="S178" s="41" t="n">
        <f aca="false">SUM(S174:S177)</f>
        <v>0</v>
      </c>
      <c r="T178" s="16" t="n">
        <f aca="false">SUM(T174:T177)</f>
        <v>0</v>
      </c>
      <c r="U178" s="41" t="n">
        <f aca="false">SUM(U174:U177)</f>
        <v>0</v>
      </c>
      <c r="V178" s="16" t="n">
        <f aca="false">SUM(V174:V177)</f>
        <v>0</v>
      </c>
      <c r="W178" s="26" t="n">
        <f aca="false">SUM(C178+E178+G178+I178+K178+M178+O178+Q178+S178+U178)</f>
        <v>3944</v>
      </c>
      <c r="X178" s="9" t="n">
        <f aca="false">+D178+F178+H178+J178+L178+N178+P178+R178+T178+V178</f>
        <v>89</v>
      </c>
      <c r="Y178" s="28"/>
      <c r="Z178" s="47"/>
    </row>
    <row r="179" customFormat="false" ht="12.75" hidden="false" customHeight="true" outlineLevel="0" collapsed="false">
      <c r="A179" s="12" t="s">
        <v>25</v>
      </c>
      <c r="B179" s="29"/>
      <c r="C179" s="41"/>
      <c r="D179" s="16"/>
      <c r="E179" s="41"/>
      <c r="F179" s="16"/>
      <c r="G179" s="41"/>
      <c r="H179" s="16"/>
      <c r="I179" s="41"/>
      <c r="J179" s="16"/>
      <c r="K179" s="41"/>
      <c r="L179" s="16"/>
      <c r="M179" s="41"/>
      <c r="N179" s="16"/>
      <c r="O179" s="41"/>
      <c r="P179" s="16"/>
      <c r="Q179" s="41"/>
      <c r="R179" s="41"/>
      <c r="S179" s="41"/>
      <c r="T179" s="41"/>
      <c r="U179" s="41"/>
      <c r="V179" s="41"/>
      <c r="W179" s="41"/>
      <c r="X179" s="16"/>
      <c r="Y179" s="33"/>
      <c r="Z179" s="47"/>
    </row>
    <row r="180" customFormat="false" ht="12.75" hidden="false" customHeight="true" outlineLevel="0" collapsed="false">
      <c r="A180" s="40" t="s">
        <v>26</v>
      </c>
      <c r="B180" s="28" t="n">
        <v>197.67</v>
      </c>
      <c r="C180" s="26" t="n">
        <v>197</v>
      </c>
      <c r="D180" s="9" t="n">
        <v>3</v>
      </c>
      <c r="E180" s="26" t="n">
        <v>198</v>
      </c>
      <c r="F180" s="9" t="n">
        <v>6</v>
      </c>
      <c r="G180" s="25" t="n">
        <v>200</v>
      </c>
      <c r="H180" s="9" t="n">
        <v>9</v>
      </c>
      <c r="I180" s="26" t="n">
        <v>195</v>
      </c>
      <c r="J180" s="9" t="n">
        <v>5</v>
      </c>
      <c r="K180" s="26" t="n">
        <v>196</v>
      </c>
      <c r="L180" s="9" t="n">
        <v>4</v>
      </c>
      <c r="M180" s="26"/>
      <c r="N180" s="9"/>
      <c r="O180" s="26"/>
      <c r="P180" s="9"/>
      <c r="Q180" s="26"/>
      <c r="R180" s="9"/>
      <c r="S180" s="26"/>
      <c r="T180" s="9"/>
      <c r="U180" s="26"/>
      <c r="V180" s="9"/>
      <c r="W180" s="26" t="n">
        <f aca="false">SUM(C180+E180+G180+I180+K180+M180+O180+Q180+S180+U180)</f>
        <v>986</v>
      </c>
      <c r="X180" s="9" t="n">
        <f aca="false">SUM(+D180++F180+H180+J180+L180+N180+P180+R180+T180+V180)</f>
        <v>27</v>
      </c>
      <c r="Y180" s="44"/>
      <c r="Z180" s="47"/>
    </row>
    <row r="181" customFormat="false" ht="12.75" hidden="false" customHeight="true" outlineLevel="0" collapsed="false">
      <c r="A181" s="40" t="s">
        <v>27</v>
      </c>
      <c r="B181" s="28" t="n">
        <v>197</v>
      </c>
      <c r="C181" s="25" t="n">
        <v>200</v>
      </c>
      <c r="D181" s="9" t="n">
        <v>3</v>
      </c>
      <c r="E181" s="26" t="n">
        <v>198</v>
      </c>
      <c r="F181" s="9" t="n">
        <v>4</v>
      </c>
      <c r="G181" s="25" t="n">
        <v>200</v>
      </c>
      <c r="H181" s="9" t="n">
        <v>4</v>
      </c>
      <c r="I181" s="29" t="n">
        <v>198</v>
      </c>
      <c r="J181" s="9" t="n">
        <v>1</v>
      </c>
      <c r="K181" s="26" t="n">
        <v>196</v>
      </c>
      <c r="L181" s="9" t="n">
        <v>3</v>
      </c>
      <c r="M181" s="26"/>
      <c r="N181" s="9"/>
      <c r="O181" s="29"/>
      <c r="P181" s="9"/>
      <c r="Q181" s="26"/>
      <c r="R181" s="9"/>
      <c r="S181" s="26"/>
      <c r="T181" s="9"/>
      <c r="U181" s="26"/>
      <c r="V181" s="9"/>
      <c r="W181" s="26" t="n">
        <f aca="false">SUM(C181+E181+G181+I181+K181+M181+O181+Q181+S181+U181)</f>
        <v>992</v>
      </c>
      <c r="X181" s="9" t="n">
        <f aca="false">SUM(+D181++F181+H181+J181+L181+N181+P181+R181+T181+V181)</f>
        <v>15</v>
      </c>
      <c r="Y181" s="44"/>
      <c r="Z181" s="47"/>
    </row>
    <row r="182" customFormat="false" ht="12.75" hidden="false" customHeight="true" outlineLevel="0" collapsed="false">
      <c r="A182" s="40" t="s">
        <v>28</v>
      </c>
      <c r="B182" s="33" t="n">
        <v>197</v>
      </c>
      <c r="C182" s="26" t="n">
        <v>198</v>
      </c>
      <c r="D182" s="9" t="n">
        <v>3</v>
      </c>
      <c r="E182" s="26" t="n">
        <v>199</v>
      </c>
      <c r="F182" s="9" t="n">
        <v>4</v>
      </c>
      <c r="G182" s="26" t="n">
        <v>198</v>
      </c>
      <c r="H182" s="9" t="n">
        <v>4</v>
      </c>
      <c r="I182" s="26" t="n">
        <v>192</v>
      </c>
      <c r="J182" s="9" t="n">
        <v>4</v>
      </c>
      <c r="K182" s="26" t="n">
        <v>199</v>
      </c>
      <c r="L182" s="9" t="n">
        <v>1</v>
      </c>
      <c r="M182" s="26"/>
      <c r="N182" s="9"/>
      <c r="O182" s="26"/>
      <c r="P182" s="9"/>
      <c r="Q182" s="26"/>
      <c r="R182" s="9"/>
      <c r="S182" s="26"/>
      <c r="T182" s="9"/>
      <c r="U182" s="26"/>
      <c r="V182" s="9"/>
      <c r="W182" s="26" t="n">
        <f aca="false">SUM(C182+E182+G182+I182+K182+M182+O182+Q182+S182+U182)</f>
        <v>986</v>
      </c>
      <c r="X182" s="9" t="n">
        <f aca="false">SUM(+D182++F182+H182+J182+L182+N182+P182+R182+T182+V182)</f>
        <v>16</v>
      </c>
      <c r="Y182" s="44"/>
      <c r="Z182" s="47"/>
    </row>
    <row r="183" customFormat="false" ht="12.75" hidden="false" customHeight="true" outlineLevel="0" collapsed="false">
      <c r="A183" s="40" t="s">
        <v>29</v>
      </c>
      <c r="B183" s="28" t="n">
        <v>196.7</v>
      </c>
      <c r="C183" s="41" t="n">
        <v>196</v>
      </c>
      <c r="D183" s="9" t="n">
        <v>6</v>
      </c>
      <c r="E183" s="41" t="n">
        <v>198</v>
      </c>
      <c r="F183" s="9" t="n">
        <v>3</v>
      </c>
      <c r="G183" s="41" t="n">
        <v>198</v>
      </c>
      <c r="H183" s="9" t="n">
        <v>1</v>
      </c>
      <c r="I183" s="41" t="n">
        <v>196</v>
      </c>
      <c r="J183" s="9" t="n">
        <v>4</v>
      </c>
      <c r="K183" s="41" t="n">
        <v>196</v>
      </c>
      <c r="L183" s="9" t="n">
        <v>1</v>
      </c>
      <c r="M183" s="41"/>
      <c r="N183" s="9"/>
      <c r="O183" s="41"/>
      <c r="P183" s="9"/>
      <c r="Q183" s="41"/>
      <c r="R183" s="9"/>
      <c r="S183" s="41"/>
      <c r="T183" s="9"/>
      <c r="U183" s="41"/>
      <c r="V183" s="9"/>
      <c r="W183" s="41" t="n">
        <f aca="false">+C183+E183+G183+I183+K183+M183+O183+Q183+S183+U183</f>
        <v>984</v>
      </c>
      <c r="X183" s="9" t="n">
        <f aca="false">SUM(+D183++F183+H183+J183+L183+N183+P183+R183+T183+V183)</f>
        <v>15</v>
      </c>
      <c r="Y183" s="33"/>
      <c r="Z183" s="47"/>
    </row>
    <row r="184" customFormat="false" ht="12.75" hidden="false" customHeight="true" outlineLevel="0" collapsed="false">
      <c r="A184" s="13"/>
      <c r="B184" s="33" t="n">
        <f aca="false">SUM(B180:B183)</f>
        <v>788.37</v>
      </c>
      <c r="C184" s="41" t="n">
        <f aca="false">SUM(C180:C183)</f>
        <v>791</v>
      </c>
      <c r="D184" s="16" t="n">
        <f aca="false">SUM(D180:D183)</f>
        <v>15</v>
      </c>
      <c r="E184" s="41" t="n">
        <f aca="false">SUM(E180:E183)</f>
        <v>793</v>
      </c>
      <c r="F184" s="16" t="n">
        <f aca="false">SUM(F180:F183)</f>
        <v>17</v>
      </c>
      <c r="G184" s="41" t="n">
        <f aca="false">SUM(G180:G183)</f>
        <v>796</v>
      </c>
      <c r="H184" s="16" t="n">
        <f aca="false">SUM(H180:H183)</f>
        <v>18</v>
      </c>
      <c r="I184" s="41" t="n">
        <f aca="false">SUM(I180:I183)</f>
        <v>781</v>
      </c>
      <c r="J184" s="16" t="n">
        <f aca="false">SUM(J180:J183)</f>
        <v>14</v>
      </c>
      <c r="K184" s="41" t="n">
        <f aca="false">SUM(K180:K183)</f>
        <v>787</v>
      </c>
      <c r="L184" s="16" t="n">
        <f aca="false">SUM(L180:L183)</f>
        <v>9</v>
      </c>
      <c r="M184" s="41" t="n">
        <f aca="false">SUM(M180:M183)</f>
        <v>0</v>
      </c>
      <c r="N184" s="16" t="n">
        <f aca="false">SUM(N180:N183)</f>
        <v>0</v>
      </c>
      <c r="O184" s="41" t="n">
        <f aca="false">SUM(O180:O183)</f>
        <v>0</v>
      </c>
      <c r="P184" s="16" t="n">
        <f aca="false">SUM(P180:P183)</f>
        <v>0</v>
      </c>
      <c r="Q184" s="41" t="n">
        <f aca="false">SUM(Q180:Q183)</f>
        <v>0</v>
      </c>
      <c r="R184" s="16" t="n">
        <f aca="false">SUM(R180:R183)</f>
        <v>0</v>
      </c>
      <c r="S184" s="41" t="n">
        <f aca="false">SUM(S180:S183)</f>
        <v>0</v>
      </c>
      <c r="T184" s="16" t="n">
        <f aca="false">SUM(T180:T183)</f>
        <v>0</v>
      </c>
      <c r="U184" s="41" t="n">
        <f aca="false">SUM(U180:U183)</f>
        <v>0</v>
      </c>
      <c r="V184" s="16" t="n">
        <f aca="false">SUM(V180:V183)</f>
        <v>0</v>
      </c>
      <c r="W184" s="26" t="n">
        <f aca="false">SUM(C184+E184+G184+I184+K184+M184+O184+Q184+S184+U184)</f>
        <v>3948</v>
      </c>
      <c r="X184" s="9" t="n">
        <f aca="false">SUM(+D184++F184+H184+J184+L184+N184+P184+R184+T184+V184)</f>
        <v>73</v>
      </c>
      <c r="Y184" s="33"/>
      <c r="Z184" s="47"/>
    </row>
    <row r="185" customFormat="false" ht="12.75" hidden="false" customHeight="true" outlineLevel="0" collapsed="false">
      <c r="B185" s="41"/>
      <c r="C185" s="41"/>
      <c r="D185" s="41"/>
      <c r="E185" s="45" t="s">
        <v>30</v>
      </c>
      <c r="F185" s="45"/>
      <c r="G185" s="46" t="s">
        <v>31</v>
      </c>
      <c r="H185" s="46"/>
      <c r="I185" s="46" t="s">
        <v>32</v>
      </c>
      <c r="J185" s="46"/>
      <c r="K185" s="46" t="s">
        <v>33</v>
      </c>
      <c r="L185" s="46"/>
      <c r="M185" s="46" t="s">
        <v>34</v>
      </c>
      <c r="N185" s="46"/>
      <c r="O185" s="46" t="s">
        <v>9</v>
      </c>
      <c r="P185" s="46" t="s">
        <v>35</v>
      </c>
      <c r="Q185" s="41"/>
      <c r="R185" s="41"/>
      <c r="S185" s="41"/>
      <c r="T185" s="41"/>
      <c r="U185" s="41"/>
      <c r="V185" s="41"/>
      <c r="W185" s="41"/>
      <c r="X185" s="41"/>
      <c r="Y185" s="41"/>
      <c r="Z185" s="47"/>
    </row>
    <row r="186" customFormat="false" ht="12.75" hidden="false" customHeight="true" outlineLevel="0" collapsed="false">
      <c r="A186" s="10" t="str">
        <f aca="false">+A167</f>
        <v>St Austell</v>
      </c>
      <c r="B186" s="41"/>
      <c r="C186" s="41"/>
      <c r="D186" s="41"/>
      <c r="E186" s="29" t="n">
        <f aca="false">+O156</f>
        <v>5</v>
      </c>
      <c r="F186" s="29"/>
      <c r="G186" s="29" t="n">
        <v>5</v>
      </c>
      <c r="H186" s="29"/>
      <c r="I186" s="29" t="n">
        <v>0</v>
      </c>
      <c r="J186" s="29"/>
      <c r="K186" s="29" t="n">
        <v>0</v>
      </c>
      <c r="L186" s="29"/>
      <c r="M186" s="29" t="n">
        <f aca="false">+G186*2+I186</f>
        <v>10</v>
      </c>
      <c r="N186" s="29"/>
      <c r="O186" s="29" t="n">
        <f aca="false">+W172</f>
        <v>3974</v>
      </c>
      <c r="P186" s="9" t="n">
        <f aca="false">+X172</f>
        <v>77</v>
      </c>
      <c r="Q186" s="41"/>
      <c r="R186" s="41"/>
      <c r="U186" s="41"/>
      <c r="V186" s="41"/>
      <c r="W186" s="41"/>
      <c r="X186" s="41"/>
      <c r="Y186" s="41"/>
      <c r="Z186" s="47"/>
    </row>
    <row r="187" customFormat="false" ht="12.75" hidden="false" customHeight="true" outlineLevel="0" collapsed="false">
      <c r="A187" s="10" t="str">
        <f aca="false">+A161</f>
        <v>Looe A</v>
      </c>
      <c r="B187" s="41"/>
      <c r="C187" s="41"/>
      <c r="D187" s="41"/>
      <c r="E187" s="29" t="n">
        <f aca="false">+O156</f>
        <v>5</v>
      </c>
      <c r="F187" s="29"/>
      <c r="G187" s="29" t="n">
        <v>2</v>
      </c>
      <c r="H187" s="29"/>
      <c r="I187" s="29" t="n">
        <v>0</v>
      </c>
      <c r="J187" s="29"/>
      <c r="K187" s="29" t="n">
        <v>3</v>
      </c>
      <c r="L187" s="29"/>
      <c r="M187" s="29" t="n">
        <f aca="false">+G187*2+I187</f>
        <v>4</v>
      </c>
      <c r="N187" s="29"/>
      <c r="O187" s="29" t="n">
        <f aca="false">+W166</f>
        <v>3954</v>
      </c>
      <c r="P187" s="9" t="n">
        <f aca="false">+X166</f>
        <v>96</v>
      </c>
      <c r="Q187" s="47"/>
      <c r="R187" s="47"/>
      <c r="S187" s="41"/>
      <c r="T187" s="41"/>
      <c r="U187" s="41"/>
      <c r="V187" s="41"/>
      <c r="W187" s="41"/>
      <c r="X187" s="41"/>
      <c r="Y187" s="41"/>
      <c r="Z187" s="47"/>
    </row>
    <row r="188" customFormat="false" ht="12.75" hidden="false" customHeight="true" outlineLevel="0" collapsed="false">
      <c r="A188" s="10" t="str">
        <f aca="false">+A179</f>
        <v>City of Truro A</v>
      </c>
      <c r="B188" s="41"/>
      <c r="C188" s="41"/>
      <c r="D188" s="41"/>
      <c r="E188" s="29" t="n">
        <f aca="false">+O156</f>
        <v>5</v>
      </c>
      <c r="F188" s="29"/>
      <c r="G188" s="29" t="n">
        <v>2</v>
      </c>
      <c r="H188" s="29"/>
      <c r="I188" s="29" t="n">
        <v>0</v>
      </c>
      <c r="J188" s="29"/>
      <c r="K188" s="29" t="n">
        <v>3</v>
      </c>
      <c r="L188" s="29"/>
      <c r="M188" s="29" t="n">
        <f aca="false">+G188*2+I188</f>
        <v>4</v>
      </c>
      <c r="N188" s="29"/>
      <c r="O188" s="29" t="n">
        <f aca="false">+W184</f>
        <v>3948</v>
      </c>
      <c r="P188" s="9" t="n">
        <f aca="false">+X184</f>
        <v>73</v>
      </c>
      <c r="Q188" s="19"/>
      <c r="R188" s="19"/>
      <c r="S188" s="19"/>
      <c r="T188" s="19"/>
      <c r="U188" s="19"/>
      <c r="V188" s="19"/>
      <c r="W188" s="19"/>
      <c r="X188" s="19"/>
      <c r="Y188" s="19"/>
      <c r="Z188" s="47"/>
    </row>
    <row r="189" customFormat="false" ht="12.75" hidden="false" customHeight="true" outlineLevel="0" collapsed="false">
      <c r="A189" s="10" t="str">
        <f aca="false">+A173</f>
        <v>Bodmin </v>
      </c>
      <c r="B189" s="41"/>
      <c r="C189" s="41"/>
      <c r="D189" s="41"/>
      <c r="E189" s="29" t="n">
        <f aca="false">+O156</f>
        <v>5</v>
      </c>
      <c r="F189" s="29"/>
      <c r="G189" s="29" t="n">
        <v>1</v>
      </c>
      <c r="H189" s="29"/>
      <c r="I189" s="29" t="n">
        <v>0</v>
      </c>
      <c r="J189" s="29"/>
      <c r="K189" s="29" t="n">
        <v>4</v>
      </c>
      <c r="L189" s="29"/>
      <c r="M189" s="29" t="n">
        <f aca="false">+G189*2+I189</f>
        <v>2</v>
      </c>
      <c r="N189" s="29"/>
      <c r="O189" s="29" t="n">
        <f aca="false">+W178</f>
        <v>3944</v>
      </c>
      <c r="P189" s="9" t="n">
        <f aca="false">+X178</f>
        <v>89</v>
      </c>
      <c r="Q189" s="47"/>
      <c r="R189" s="47"/>
      <c r="S189" s="47"/>
      <c r="T189" s="47"/>
      <c r="U189" s="47"/>
      <c r="V189" s="47"/>
      <c r="W189" s="47"/>
      <c r="X189" s="47"/>
      <c r="Y189" s="47"/>
      <c r="Z189" s="47"/>
    </row>
    <row r="190" customFormat="false" ht="12.75" hidden="false" customHeight="true" outlineLevel="0" collapsed="false">
      <c r="Q190" s="21"/>
      <c r="R190" s="21"/>
      <c r="S190" s="21"/>
      <c r="T190" s="21"/>
      <c r="U190" s="21"/>
      <c r="V190" s="21"/>
      <c r="W190" s="23"/>
      <c r="X190" s="23"/>
      <c r="Y190" s="23"/>
      <c r="Z190" s="47"/>
    </row>
    <row r="191" customFormat="false" ht="12.75" hidden="false" customHeight="true" outlineLevel="0" collapsed="false">
      <c r="B191" s="24"/>
      <c r="C191" s="29"/>
      <c r="D191" s="9"/>
      <c r="E191" s="26"/>
      <c r="F191" s="9"/>
      <c r="G191" s="26"/>
      <c r="H191" s="9"/>
      <c r="I191" s="26"/>
      <c r="J191" s="9"/>
      <c r="K191" s="26"/>
      <c r="L191" s="9"/>
      <c r="M191" s="26"/>
      <c r="N191" s="9"/>
      <c r="O191" s="26"/>
      <c r="P191" s="9"/>
      <c r="Q191" s="26"/>
      <c r="R191" s="9"/>
      <c r="S191" s="26"/>
      <c r="T191" s="9"/>
      <c r="U191" s="26"/>
      <c r="V191" s="9"/>
      <c r="W191" s="26"/>
      <c r="X191" s="9"/>
      <c r="Y191" s="27"/>
      <c r="Z191" s="47"/>
    </row>
    <row r="192" customFormat="false" ht="12.75" hidden="false" customHeight="true" outlineLevel="0" collapsed="false">
      <c r="B192" s="44"/>
      <c r="C192" s="25"/>
      <c r="D192" s="9"/>
      <c r="E192" s="25"/>
      <c r="F192" s="9"/>
      <c r="G192" s="26"/>
      <c r="H192" s="9"/>
      <c r="I192" s="26"/>
      <c r="J192" s="9"/>
      <c r="K192" s="26"/>
      <c r="L192" s="9"/>
      <c r="M192" s="25"/>
      <c r="N192" s="9"/>
      <c r="O192" s="26"/>
      <c r="P192" s="9"/>
      <c r="Q192" s="26"/>
      <c r="R192" s="9"/>
      <c r="S192" s="26"/>
      <c r="T192" s="9"/>
      <c r="U192" s="26"/>
      <c r="V192" s="9"/>
      <c r="W192" s="26"/>
      <c r="X192" s="9"/>
      <c r="Y192" s="27"/>
      <c r="Z192" s="47"/>
    </row>
    <row r="193" customFormat="false" ht="12.75" hidden="false" customHeight="true" outlineLevel="0" collapsed="false">
      <c r="B193" s="24"/>
      <c r="C193" s="25"/>
      <c r="D193" s="9"/>
      <c r="E193" s="25"/>
      <c r="F193" s="30"/>
      <c r="G193" s="25"/>
      <c r="H193" s="9"/>
      <c r="I193" s="26"/>
      <c r="J193" s="9"/>
      <c r="K193" s="26"/>
      <c r="L193" s="9"/>
      <c r="M193" s="26"/>
      <c r="N193" s="9"/>
      <c r="O193" s="26"/>
      <c r="P193" s="9"/>
      <c r="Q193" s="26"/>
      <c r="R193" s="9"/>
      <c r="S193" s="26"/>
      <c r="T193" s="9"/>
      <c r="U193" s="26"/>
      <c r="V193" s="9"/>
      <c r="W193" s="26"/>
      <c r="X193" s="9"/>
      <c r="Y193" s="27"/>
      <c r="Z193" s="47"/>
    </row>
    <row r="194" customFormat="false" ht="12.75" hidden="false" customHeight="true" outlineLevel="0" collapsed="false">
      <c r="B194" s="50"/>
      <c r="C194" s="29"/>
      <c r="D194" s="9"/>
      <c r="E194" s="29"/>
      <c r="F194" s="9"/>
      <c r="G194" s="29"/>
      <c r="H194" s="9"/>
      <c r="I194" s="29"/>
      <c r="J194" s="9"/>
      <c r="K194" s="29"/>
      <c r="L194" s="9"/>
      <c r="M194" s="29"/>
      <c r="N194" s="9"/>
      <c r="O194" s="29"/>
      <c r="P194" s="9"/>
      <c r="Q194" s="29"/>
      <c r="R194" s="9"/>
      <c r="S194" s="29"/>
      <c r="T194" s="9"/>
      <c r="U194" s="29"/>
      <c r="V194" s="9"/>
      <c r="W194" s="26"/>
      <c r="X194" s="9"/>
      <c r="Y194" s="27"/>
      <c r="Z194" s="47"/>
    </row>
    <row r="195" customFormat="false" ht="12.75" hidden="false" customHeight="true" outlineLevel="0" collapsed="false">
      <c r="B195" s="51"/>
      <c r="C195" s="29"/>
      <c r="D195" s="9"/>
      <c r="E195" s="29"/>
      <c r="F195" s="9"/>
      <c r="G195" s="29"/>
      <c r="H195" s="9"/>
      <c r="I195" s="29"/>
      <c r="J195" s="9"/>
      <c r="K195" s="29"/>
      <c r="L195" s="9"/>
      <c r="M195" s="29"/>
      <c r="N195" s="9"/>
      <c r="O195" s="29"/>
      <c r="P195" s="9"/>
      <c r="Q195" s="29"/>
      <c r="R195" s="9"/>
      <c r="S195" s="29"/>
      <c r="T195" s="9"/>
      <c r="U195" s="29"/>
      <c r="V195" s="9"/>
      <c r="W195" s="26"/>
      <c r="X195" s="9"/>
      <c r="Y195" s="28"/>
      <c r="Z195" s="47"/>
    </row>
    <row r="196" customFormat="false" ht="12.75" hidden="false" customHeight="true" outlineLevel="0" collapsed="false">
      <c r="A196" s="12"/>
      <c r="D196" s="34"/>
      <c r="F196" s="34"/>
      <c r="H196" s="34"/>
      <c r="J196" s="34"/>
      <c r="L196" s="34"/>
      <c r="N196" s="34"/>
      <c r="P196" s="34"/>
      <c r="R196" s="34"/>
      <c r="T196" s="34"/>
      <c r="V196" s="34"/>
      <c r="X196" s="34"/>
      <c r="Y196" s="28"/>
      <c r="Z196" s="47"/>
    </row>
    <row r="197" customFormat="false" ht="12.75" hidden="false" customHeight="true" outlineLevel="0" collapsed="false">
      <c r="A197" s="35"/>
      <c r="B197" s="52"/>
      <c r="C197" s="37"/>
      <c r="D197" s="38"/>
      <c r="E197" s="42"/>
      <c r="F197" s="38"/>
      <c r="G197" s="25"/>
      <c r="H197" s="9"/>
      <c r="I197" s="25"/>
      <c r="J197" s="9"/>
      <c r="K197" s="25"/>
      <c r="L197" s="9"/>
      <c r="M197" s="25"/>
      <c r="N197" s="9"/>
      <c r="O197" s="26"/>
      <c r="P197" s="9"/>
      <c r="Q197" s="26"/>
      <c r="R197" s="9"/>
      <c r="S197" s="26"/>
      <c r="T197" s="9"/>
      <c r="U197" s="26"/>
      <c r="V197" s="9"/>
      <c r="W197" s="26"/>
      <c r="X197" s="9"/>
      <c r="Y197" s="27"/>
      <c r="Z197" s="47"/>
    </row>
    <row r="198" customFormat="false" ht="12.75" hidden="false" customHeight="true" outlineLevel="0" collapsed="false">
      <c r="A198" s="35"/>
      <c r="B198" s="52"/>
      <c r="C198" s="39"/>
      <c r="D198" s="38"/>
      <c r="E198" s="42"/>
      <c r="F198" s="38"/>
      <c r="G198" s="26"/>
      <c r="H198" s="9"/>
      <c r="I198" s="26"/>
      <c r="J198" s="9"/>
      <c r="K198" s="26"/>
      <c r="L198" s="9"/>
      <c r="M198" s="26"/>
      <c r="N198" s="9"/>
      <c r="O198" s="26"/>
      <c r="P198" s="9"/>
      <c r="Q198" s="26"/>
      <c r="R198" s="9"/>
      <c r="S198" s="26"/>
      <c r="T198" s="9"/>
      <c r="U198" s="26"/>
      <c r="V198" s="9"/>
      <c r="W198" s="26"/>
      <c r="X198" s="9"/>
      <c r="Y198" s="27"/>
      <c r="Z198" s="47"/>
    </row>
    <row r="199" customFormat="false" ht="12.75" hidden="false" customHeight="true" outlineLevel="0" collapsed="false">
      <c r="A199" s="35"/>
      <c r="B199" s="52"/>
      <c r="C199" s="39"/>
      <c r="D199" s="38"/>
      <c r="E199" s="42"/>
      <c r="F199" s="38"/>
      <c r="G199" s="26"/>
      <c r="H199" s="9"/>
      <c r="I199" s="26"/>
      <c r="J199" s="9"/>
      <c r="K199" s="26"/>
      <c r="L199" s="9"/>
      <c r="M199" s="26"/>
      <c r="N199" s="9"/>
      <c r="O199" s="26"/>
      <c r="P199" s="9"/>
      <c r="Q199" s="26"/>
      <c r="R199" s="9"/>
      <c r="S199" s="26"/>
      <c r="T199" s="9"/>
      <c r="U199" s="26"/>
      <c r="V199" s="9"/>
      <c r="W199" s="26"/>
      <c r="X199" s="9"/>
      <c r="Y199" s="27"/>
      <c r="Z199" s="47"/>
    </row>
    <row r="200" customFormat="false" ht="12.75" hidden="false" customHeight="true" outlineLevel="0" collapsed="false">
      <c r="A200" s="40"/>
      <c r="B200" s="52"/>
      <c r="C200" s="39"/>
      <c r="D200" s="38"/>
      <c r="E200" s="39"/>
      <c r="F200" s="38"/>
      <c r="G200" s="29"/>
      <c r="H200" s="9"/>
      <c r="I200" s="29"/>
      <c r="J200" s="9"/>
      <c r="K200" s="29"/>
      <c r="L200" s="9"/>
      <c r="M200" s="29"/>
      <c r="N200" s="9"/>
      <c r="O200" s="29"/>
      <c r="P200" s="9"/>
      <c r="Q200" s="29"/>
      <c r="R200" s="9"/>
      <c r="S200" s="29"/>
      <c r="T200" s="9"/>
      <c r="U200" s="29"/>
      <c r="V200" s="9"/>
      <c r="W200" s="26"/>
      <c r="X200" s="9"/>
      <c r="Y200" s="27"/>
      <c r="Z200" s="47"/>
    </row>
    <row r="201" customFormat="false" ht="12.75" hidden="false" customHeight="true" outlineLevel="0" collapsed="false">
      <c r="B201" s="41"/>
      <c r="C201" s="41"/>
      <c r="D201" s="16"/>
      <c r="E201" s="41"/>
      <c r="F201" s="16"/>
      <c r="G201" s="41"/>
      <c r="H201" s="16"/>
      <c r="I201" s="41"/>
      <c r="J201" s="16"/>
      <c r="K201" s="41"/>
      <c r="L201" s="16"/>
      <c r="M201" s="41"/>
      <c r="N201" s="16"/>
      <c r="O201" s="41"/>
      <c r="P201" s="16"/>
      <c r="Q201" s="41"/>
      <c r="R201" s="16"/>
      <c r="S201" s="41"/>
      <c r="T201" s="16"/>
      <c r="U201" s="41"/>
      <c r="V201" s="16"/>
      <c r="W201" s="26"/>
      <c r="X201" s="9"/>
      <c r="Y201" s="28"/>
      <c r="Z201" s="47"/>
    </row>
    <row r="202" customFormat="false" ht="12.75" hidden="false" customHeight="true" outlineLevel="0" collapsed="false">
      <c r="A202" s="12"/>
      <c r="B202" s="41"/>
      <c r="C202" s="41"/>
      <c r="D202" s="16"/>
      <c r="E202" s="41"/>
      <c r="F202" s="16"/>
      <c r="G202" s="41"/>
      <c r="H202" s="16"/>
      <c r="I202" s="41"/>
      <c r="J202" s="16"/>
      <c r="K202" s="41"/>
      <c r="L202" s="16"/>
      <c r="M202" s="41"/>
      <c r="N202" s="16"/>
      <c r="O202" s="41"/>
      <c r="P202" s="16"/>
      <c r="Q202" s="41"/>
      <c r="R202" s="16"/>
      <c r="S202" s="41"/>
      <c r="T202" s="16"/>
      <c r="U202" s="41"/>
      <c r="V202" s="16"/>
      <c r="W202" s="41"/>
      <c r="X202" s="16"/>
      <c r="Y202" s="28"/>
      <c r="Z202" s="47"/>
    </row>
    <row r="203" customFormat="false" ht="12.75" hidden="false" customHeight="true" outlineLevel="0" collapsed="false">
      <c r="A203" s="35"/>
      <c r="B203" s="51"/>
      <c r="C203" s="29"/>
      <c r="D203" s="9"/>
      <c r="E203" s="26"/>
      <c r="F203" s="9"/>
      <c r="G203" s="26"/>
      <c r="H203" s="9"/>
      <c r="I203" s="26"/>
      <c r="J203" s="9"/>
      <c r="K203" s="26"/>
      <c r="L203" s="9"/>
      <c r="M203" s="26"/>
      <c r="N203" s="9"/>
      <c r="O203" s="26"/>
      <c r="P203" s="9"/>
      <c r="Q203" s="26"/>
      <c r="R203" s="9"/>
      <c r="S203" s="26"/>
      <c r="T203" s="9"/>
      <c r="U203" s="26"/>
      <c r="V203" s="9"/>
      <c r="W203" s="26"/>
      <c r="X203" s="9"/>
      <c r="Y203" s="27"/>
      <c r="Z203" s="47"/>
    </row>
    <row r="204" customFormat="false" ht="12.75" hidden="false" customHeight="true" outlineLevel="0" collapsed="false">
      <c r="A204" s="35"/>
      <c r="B204" s="51"/>
      <c r="C204" s="42"/>
      <c r="D204" s="38"/>
      <c r="E204" s="26"/>
      <c r="F204" s="9"/>
      <c r="G204" s="26"/>
      <c r="H204" s="9"/>
      <c r="I204" s="26"/>
      <c r="J204" s="9"/>
      <c r="K204" s="26"/>
      <c r="L204" s="9"/>
      <c r="M204" s="26"/>
      <c r="N204" s="9"/>
      <c r="O204" s="26"/>
      <c r="P204" s="9"/>
      <c r="Q204" s="26"/>
      <c r="R204" s="9"/>
      <c r="S204" s="26"/>
      <c r="T204" s="9"/>
      <c r="U204" s="26"/>
      <c r="V204" s="9"/>
      <c r="W204" s="26"/>
      <c r="X204" s="9"/>
      <c r="Y204" s="27"/>
      <c r="Z204" s="47"/>
    </row>
    <row r="205" customFormat="false" ht="12.75" hidden="false" customHeight="true" outlineLevel="0" collapsed="false">
      <c r="A205" s="35"/>
      <c r="B205" s="41"/>
      <c r="C205" s="26"/>
      <c r="D205" s="9"/>
      <c r="E205" s="25"/>
      <c r="F205" s="9"/>
      <c r="G205" s="26"/>
      <c r="H205" s="9"/>
      <c r="I205" s="26"/>
      <c r="J205" s="9"/>
      <c r="K205" s="26"/>
      <c r="L205" s="9"/>
      <c r="M205" s="26"/>
      <c r="N205" s="9"/>
      <c r="O205" s="26"/>
      <c r="P205" s="9"/>
      <c r="Q205" s="26"/>
      <c r="R205" s="9"/>
      <c r="S205" s="26"/>
      <c r="T205" s="9"/>
      <c r="U205" s="26"/>
      <c r="V205" s="9"/>
      <c r="W205" s="26"/>
      <c r="X205" s="9"/>
      <c r="Y205" s="27"/>
      <c r="Z205" s="47"/>
    </row>
    <row r="206" customFormat="false" ht="12.75" hidden="false" customHeight="true" outlineLevel="0" collapsed="false">
      <c r="A206" s="35"/>
      <c r="B206" s="27"/>
      <c r="C206" s="29"/>
      <c r="D206" s="9"/>
      <c r="E206" s="25"/>
      <c r="F206" s="9"/>
      <c r="G206" s="29"/>
      <c r="H206" s="9"/>
      <c r="I206" s="29"/>
      <c r="J206" s="9"/>
      <c r="K206" s="25"/>
      <c r="L206" s="9"/>
      <c r="M206" s="29"/>
      <c r="N206" s="9"/>
      <c r="O206" s="29"/>
      <c r="P206" s="9"/>
      <c r="Q206" s="29"/>
      <c r="R206" s="9"/>
      <c r="S206" s="29"/>
      <c r="T206" s="9"/>
      <c r="U206" s="29"/>
      <c r="V206" s="9"/>
      <c r="W206" s="26"/>
      <c r="X206" s="9"/>
      <c r="Y206" s="27"/>
      <c r="Z206" s="47"/>
    </row>
    <row r="207" customFormat="false" ht="12.75" hidden="false" customHeight="true" outlineLevel="0" collapsed="false">
      <c r="B207" s="51"/>
      <c r="C207" s="41"/>
      <c r="D207" s="16"/>
      <c r="E207" s="41"/>
      <c r="F207" s="16"/>
      <c r="G207" s="41"/>
      <c r="H207" s="16"/>
      <c r="I207" s="41"/>
      <c r="J207" s="16"/>
      <c r="K207" s="41"/>
      <c r="L207" s="16"/>
      <c r="M207" s="41"/>
      <c r="N207" s="16"/>
      <c r="O207" s="41"/>
      <c r="P207" s="16"/>
      <c r="Q207" s="41"/>
      <c r="R207" s="16"/>
      <c r="S207" s="41"/>
      <c r="T207" s="16"/>
      <c r="U207" s="41"/>
      <c r="V207" s="16"/>
      <c r="W207" s="26"/>
      <c r="Y207" s="28"/>
      <c r="Z207" s="47"/>
    </row>
    <row r="208" customFormat="false" ht="12.75" hidden="false" customHeight="true" outlineLevel="0" collapsed="false">
      <c r="A208" s="12"/>
      <c r="B208" s="29"/>
      <c r="C208" s="41"/>
      <c r="D208" s="16"/>
      <c r="E208" s="41"/>
      <c r="F208" s="16"/>
      <c r="G208" s="41"/>
      <c r="H208" s="16"/>
      <c r="I208" s="41"/>
      <c r="J208" s="16"/>
      <c r="K208" s="41"/>
      <c r="L208" s="16"/>
      <c r="M208" s="41"/>
      <c r="N208" s="16"/>
      <c r="O208" s="41"/>
      <c r="P208" s="16"/>
      <c r="Q208" s="41"/>
      <c r="R208" s="41"/>
      <c r="S208" s="41"/>
      <c r="T208" s="41"/>
      <c r="U208" s="41"/>
      <c r="V208" s="41"/>
      <c r="W208" s="41"/>
      <c r="X208" s="16"/>
      <c r="Y208" s="33"/>
      <c r="Z208" s="47"/>
    </row>
    <row r="209" customFormat="false" ht="12.75" hidden="false" customHeight="true" outlineLevel="0" collapsed="false">
      <c r="A209" s="40"/>
      <c r="B209" s="26"/>
      <c r="C209" s="26"/>
      <c r="D209" s="9"/>
      <c r="E209" s="26"/>
      <c r="F209" s="9"/>
      <c r="G209" s="26"/>
      <c r="H209" s="9"/>
      <c r="I209" s="26"/>
      <c r="J209" s="9"/>
      <c r="K209" s="26"/>
      <c r="L209" s="9"/>
      <c r="M209" s="26"/>
      <c r="N209" s="9"/>
      <c r="O209" s="26"/>
      <c r="P209" s="9"/>
      <c r="Q209" s="26"/>
      <c r="R209" s="9"/>
      <c r="S209" s="26"/>
      <c r="T209" s="9"/>
      <c r="U209" s="26"/>
      <c r="V209" s="9"/>
      <c r="W209" s="26"/>
      <c r="X209" s="9"/>
      <c r="Y209" s="44"/>
      <c r="Z209" s="47"/>
    </row>
    <row r="210" customFormat="false" ht="12.75" hidden="false" customHeight="true" outlineLevel="0" collapsed="false">
      <c r="A210" s="40"/>
      <c r="B210" s="26"/>
      <c r="C210" s="29"/>
      <c r="D210" s="9"/>
      <c r="E210" s="26"/>
      <c r="F210" s="9"/>
      <c r="G210" s="26"/>
      <c r="H210" s="9"/>
      <c r="I210" s="29"/>
      <c r="J210" s="9"/>
      <c r="K210" s="26"/>
      <c r="L210" s="9"/>
      <c r="M210" s="26"/>
      <c r="N210" s="9"/>
      <c r="O210" s="29"/>
      <c r="P210" s="9"/>
      <c r="Q210" s="26"/>
      <c r="R210" s="9"/>
      <c r="S210" s="26"/>
      <c r="T210" s="9"/>
      <c r="U210" s="26"/>
      <c r="V210" s="9"/>
      <c r="W210" s="26"/>
      <c r="X210" s="9"/>
      <c r="Y210" s="44"/>
      <c r="Z210" s="47"/>
    </row>
    <row r="211" customFormat="false" ht="12.75" hidden="false" customHeight="true" outlineLevel="0" collapsed="false">
      <c r="A211" s="40"/>
      <c r="B211" s="26"/>
      <c r="C211" s="26"/>
      <c r="D211" s="9"/>
      <c r="E211" s="26"/>
      <c r="F211" s="9"/>
      <c r="G211" s="26"/>
      <c r="H211" s="9"/>
      <c r="I211" s="26"/>
      <c r="J211" s="9"/>
      <c r="K211" s="26"/>
      <c r="L211" s="9"/>
      <c r="M211" s="26"/>
      <c r="N211" s="9"/>
      <c r="O211" s="26"/>
      <c r="P211" s="9"/>
      <c r="Q211" s="26"/>
      <c r="R211" s="9"/>
      <c r="S211" s="26"/>
      <c r="T211" s="9"/>
      <c r="U211" s="26"/>
      <c r="V211" s="9"/>
      <c r="W211" s="26"/>
      <c r="X211" s="9"/>
      <c r="Y211" s="44"/>
      <c r="Z211" s="47"/>
    </row>
    <row r="212" customFormat="false" ht="12.75" hidden="false" customHeight="true" outlineLevel="0" collapsed="false">
      <c r="A212" s="13"/>
      <c r="B212" s="51"/>
      <c r="C212" s="41"/>
      <c r="D212" s="9"/>
      <c r="E212" s="41"/>
      <c r="F212" s="9"/>
      <c r="G212" s="41"/>
      <c r="H212" s="9"/>
      <c r="I212" s="41"/>
      <c r="J212" s="9"/>
      <c r="K212" s="41"/>
      <c r="L212" s="9"/>
      <c r="M212" s="41"/>
      <c r="N212" s="9"/>
      <c r="O212" s="41"/>
      <c r="P212" s="9"/>
      <c r="Q212" s="41"/>
      <c r="R212" s="9"/>
      <c r="S212" s="41"/>
      <c r="T212" s="9"/>
      <c r="U212" s="41"/>
      <c r="V212" s="9"/>
      <c r="W212" s="41"/>
      <c r="X212" s="9"/>
      <c r="Y212" s="33"/>
      <c r="Z212" s="47"/>
    </row>
    <row r="213" customFormat="false" ht="12.75" hidden="false" customHeight="true" outlineLevel="0" collapsed="false">
      <c r="B213" s="41"/>
      <c r="C213" s="41"/>
      <c r="D213" s="41"/>
      <c r="E213" s="45"/>
      <c r="F213" s="45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1"/>
      <c r="R213" s="41"/>
      <c r="S213" s="41"/>
      <c r="T213" s="41"/>
      <c r="U213" s="41"/>
      <c r="V213" s="41"/>
      <c r="W213" s="41"/>
      <c r="X213" s="41"/>
      <c r="Y213" s="41"/>
      <c r="Z213" s="47"/>
    </row>
    <row r="214" customFormat="false" ht="12.75" hidden="false" customHeight="true" outlineLevel="0" collapsed="false">
      <c r="A214" s="10"/>
      <c r="B214" s="41"/>
      <c r="C214" s="41"/>
      <c r="D214" s="41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9"/>
      <c r="Q214" s="41"/>
      <c r="R214" s="41"/>
      <c r="U214" s="41"/>
      <c r="V214" s="41"/>
      <c r="W214" s="41"/>
      <c r="X214" s="41"/>
      <c r="Y214" s="41"/>
      <c r="Z214" s="47"/>
    </row>
    <row r="215" customFormat="false" ht="12.75" hidden="false" customHeight="true" outlineLevel="0" collapsed="false">
      <c r="A215" s="10"/>
      <c r="B215" s="41"/>
      <c r="C215" s="41"/>
      <c r="D215" s="41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9"/>
      <c r="Q215" s="47"/>
      <c r="R215" s="47"/>
      <c r="S215" s="41"/>
      <c r="T215" s="41"/>
      <c r="U215" s="41"/>
      <c r="V215" s="41"/>
      <c r="W215" s="41"/>
      <c r="X215" s="41"/>
      <c r="Y215" s="41"/>
      <c r="Z215" s="47"/>
    </row>
    <row r="216" customFormat="false" ht="12.75" hidden="false" customHeight="true" outlineLevel="0" collapsed="false">
      <c r="A216" s="10"/>
      <c r="B216" s="41"/>
      <c r="C216" s="41"/>
      <c r="D216" s="41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9"/>
      <c r="Q216" s="19"/>
      <c r="R216" s="19"/>
      <c r="S216" s="19"/>
      <c r="T216" s="19"/>
      <c r="U216" s="19"/>
      <c r="V216" s="19"/>
      <c r="W216" s="19"/>
      <c r="X216" s="19"/>
      <c r="Y216" s="19"/>
      <c r="Z216" s="47"/>
    </row>
    <row r="217" customFormat="false" ht="12.75" hidden="false" customHeight="true" outlineLevel="0" collapsed="false">
      <c r="A217" s="10"/>
      <c r="B217" s="41"/>
      <c r="C217" s="41"/>
      <c r="D217" s="41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9"/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2.75" hidden="false" customHeight="tru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2.75" hidden="false" customHeight="true" outlineLevel="0" collapsed="false">
      <c r="A219" s="1"/>
      <c r="B219" s="1"/>
      <c r="G219" s="2"/>
      <c r="H219" s="2"/>
      <c r="Z219" s="47"/>
    </row>
    <row r="220" customFormat="false" ht="12.75" hidden="false" customHeight="true" outlineLevel="0" collapsed="false">
      <c r="G220" s="3"/>
      <c r="H220" s="3"/>
      <c r="I220" s="2"/>
      <c r="L220" s="2"/>
      <c r="Z220" s="47"/>
    </row>
    <row r="221" customFormat="false" ht="12.75" hidden="false" customHeight="true" outlineLevel="0" collapsed="false">
      <c r="J221" s="2"/>
      <c r="K221" s="2"/>
      <c r="O221" s="4"/>
      <c r="Z221" s="47"/>
    </row>
    <row r="222" customFormat="false" ht="12.75" hidden="false" customHeight="true" outlineLevel="0" collapsed="false">
      <c r="A222" s="5"/>
      <c r="B222" s="6"/>
      <c r="C222" s="7"/>
      <c r="D222" s="7"/>
      <c r="E222" s="8"/>
      <c r="F222" s="8"/>
      <c r="G222" s="49"/>
      <c r="H222" s="9"/>
      <c r="J222" s="4"/>
      <c r="L222" s="10"/>
      <c r="M222" s="2"/>
      <c r="N222" s="2"/>
      <c r="Q222" s="11"/>
      <c r="R222" s="11"/>
      <c r="U222" s="5"/>
      <c r="V222" s="5"/>
      <c r="W222" s="49"/>
      <c r="X222" s="9"/>
      <c r="Z222" s="47"/>
    </row>
    <row r="223" customFormat="false" ht="12.75" hidden="false" customHeight="true" outlineLevel="0" collapsed="false">
      <c r="A223" s="13"/>
      <c r="B223" s="11"/>
      <c r="C223" s="14"/>
      <c r="D223" s="14"/>
      <c r="E223" s="15"/>
      <c r="F223" s="15"/>
      <c r="G223" s="4"/>
      <c r="H223" s="16"/>
      <c r="J223" s="4"/>
      <c r="L223" s="17"/>
      <c r="M223" s="18"/>
      <c r="N223" s="2"/>
      <c r="Q223" s="11"/>
      <c r="R223" s="11"/>
      <c r="S223" s="14"/>
      <c r="T223" s="14"/>
      <c r="U223" s="15"/>
      <c r="W223" s="49"/>
      <c r="X223" s="16"/>
      <c r="Z223" s="47"/>
    </row>
    <row r="224" customFormat="false" ht="12.75" hidden="false" customHeight="true" outlineLevel="0" collapsed="false">
      <c r="A224" s="13"/>
      <c r="B224" s="8"/>
      <c r="C224" s="6"/>
      <c r="D224" s="6"/>
      <c r="E224" s="15"/>
      <c r="F224" s="15"/>
      <c r="G224" s="15"/>
      <c r="H224" s="15"/>
      <c r="I224" s="19"/>
      <c r="J224" s="19"/>
      <c r="K224" s="19"/>
      <c r="L224" s="19"/>
      <c r="M224" s="20"/>
      <c r="N224" s="20"/>
      <c r="O224" s="19"/>
      <c r="P224" s="19"/>
      <c r="Y224" s="19"/>
      <c r="Z224" s="47"/>
    </row>
    <row r="225" customFormat="false" ht="12.75" hidden="false" customHeight="true" outlineLevel="0" collapsed="false">
      <c r="A225" s="12"/>
      <c r="B225" s="8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2"/>
      <c r="X225" s="22"/>
      <c r="Y225" s="23"/>
      <c r="Z225" s="47"/>
    </row>
    <row r="226" customFormat="false" ht="12.75" hidden="false" customHeight="true" outlineLevel="0" collapsed="false">
      <c r="A226" s="12"/>
      <c r="B226" s="8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3"/>
      <c r="X226" s="23"/>
      <c r="Y226" s="23"/>
      <c r="Z226" s="47"/>
    </row>
    <row r="227" customFormat="false" ht="12.75" hidden="false" customHeight="true" outlineLevel="0" collapsed="false">
      <c r="B227" s="24"/>
      <c r="C227" s="29"/>
      <c r="D227" s="9"/>
      <c r="E227" s="26"/>
      <c r="F227" s="9"/>
      <c r="G227" s="26"/>
      <c r="H227" s="9"/>
      <c r="I227" s="26"/>
      <c r="J227" s="9"/>
      <c r="K227" s="26"/>
      <c r="L227" s="9"/>
      <c r="M227" s="26"/>
      <c r="N227" s="9"/>
      <c r="O227" s="26"/>
      <c r="P227" s="9"/>
      <c r="Q227" s="26"/>
      <c r="R227" s="9"/>
      <c r="S227" s="26"/>
      <c r="T227" s="9"/>
      <c r="U227" s="26"/>
      <c r="V227" s="9"/>
      <c r="W227" s="26"/>
      <c r="X227" s="9"/>
      <c r="Y227" s="27"/>
      <c r="Z227" s="47"/>
    </row>
    <row r="228" customFormat="false" ht="12.75" hidden="false" customHeight="true" outlineLevel="0" collapsed="false">
      <c r="B228" s="44"/>
      <c r="C228" s="25"/>
      <c r="D228" s="9"/>
      <c r="E228" s="25"/>
      <c r="F228" s="9"/>
      <c r="G228" s="26"/>
      <c r="H228" s="9"/>
      <c r="I228" s="26"/>
      <c r="J228" s="9"/>
      <c r="K228" s="26"/>
      <c r="L228" s="9"/>
      <c r="M228" s="25"/>
      <c r="N228" s="9"/>
      <c r="O228" s="25"/>
      <c r="P228" s="9"/>
      <c r="Q228" s="26"/>
      <c r="R228" s="9"/>
      <c r="S228" s="26"/>
      <c r="T228" s="9"/>
      <c r="U228" s="26"/>
      <c r="V228" s="9"/>
      <c r="W228" s="26"/>
      <c r="X228" s="9"/>
      <c r="Y228" s="27"/>
      <c r="Z228" s="47"/>
    </row>
    <row r="229" customFormat="false" ht="12.75" hidden="false" customHeight="true" outlineLevel="0" collapsed="false">
      <c r="B229" s="24"/>
      <c r="C229" s="25"/>
      <c r="D229" s="9"/>
      <c r="E229" s="25"/>
      <c r="F229" s="30"/>
      <c r="G229" s="25"/>
      <c r="H229" s="9"/>
      <c r="I229" s="26"/>
      <c r="J229" s="9"/>
      <c r="K229" s="26"/>
      <c r="L229" s="9"/>
      <c r="M229" s="26"/>
      <c r="N229" s="9"/>
      <c r="O229" s="25"/>
      <c r="P229" s="9"/>
      <c r="Q229" s="26"/>
      <c r="R229" s="9"/>
      <c r="S229" s="26"/>
      <c r="T229" s="9"/>
      <c r="U229" s="26"/>
      <c r="V229" s="9"/>
      <c r="W229" s="26"/>
      <c r="X229" s="9"/>
      <c r="Y229" s="27"/>
      <c r="Z229" s="47"/>
    </row>
    <row r="230" customFormat="false" ht="12.75" hidden="false" customHeight="true" outlineLevel="0" collapsed="false">
      <c r="B230" s="50"/>
      <c r="C230" s="29"/>
      <c r="D230" s="9"/>
      <c r="E230" s="29"/>
      <c r="F230" s="9"/>
      <c r="G230" s="29"/>
      <c r="H230" s="9"/>
      <c r="I230" s="29"/>
      <c r="J230" s="9"/>
      <c r="K230" s="29"/>
      <c r="L230" s="9"/>
      <c r="M230" s="29"/>
      <c r="N230" s="9"/>
      <c r="O230" s="29"/>
      <c r="P230" s="9"/>
      <c r="Q230" s="29"/>
      <c r="R230" s="9"/>
      <c r="S230" s="29"/>
      <c r="T230" s="9"/>
      <c r="U230" s="29"/>
      <c r="V230" s="9"/>
      <c r="W230" s="26"/>
      <c r="X230" s="9"/>
      <c r="Y230" s="27"/>
      <c r="Z230" s="47"/>
    </row>
    <row r="231" customFormat="false" ht="12.75" hidden="false" customHeight="true" outlineLevel="0" collapsed="false">
      <c r="B231" s="51"/>
      <c r="C231" s="29"/>
      <c r="D231" s="9"/>
      <c r="E231" s="29"/>
      <c r="F231" s="9"/>
      <c r="G231" s="29"/>
      <c r="H231" s="9"/>
      <c r="I231" s="29"/>
      <c r="J231" s="9"/>
      <c r="K231" s="29"/>
      <c r="L231" s="9"/>
      <c r="M231" s="29"/>
      <c r="N231" s="9"/>
      <c r="O231" s="29"/>
      <c r="P231" s="9"/>
      <c r="Q231" s="29"/>
      <c r="R231" s="9"/>
      <c r="S231" s="29"/>
      <c r="T231" s="9"/>
      <c r="U231" s="29"/>
      <c r="V231" s="9"/>
      <c r="W231" s="26"/>
      <c r="X231" s="9"/>
      <c r="Y231" s="28"/>
      <c r="Z231" s="47"/>
    </row>
    <row r="232" customFormat="false" ht="12.75" hidden="false" customHeight="true" outlineLevel="0" collapsed="false">
      <c r="A232" s="12"/>
      <c r="D232" s="34"/>
      <c r="F232" s="34"/>
      <c r="H232" s="34"/>
      <c r="J232" s="34"/>
      <c r="L232" s="34"/>
      <c r="N232" s="34"/>
      <c r="P232" s="34"/>
      <c r="R232" s="34"/>
      <c r="T232" s="34"/>
      <c r="V232" s="34"/>
      <c r="X232" s="34"/>
      <c r="Y232" s="28"/>
      <c r="Z232" s="47"/>
    </row>
    <row r="233" customFormat="false" ht="12.75" hidden="false" customHeight="true" outlineLevel="0" collapsed="false">
      <c r="A233" s="35"/>
      <c r="B233" s="52"/>
      <c r="C233" s="37"/>
      <c r="D233" s="38"/>
      <c r="E233" s="42"/>
      <c r="F233" s="38"/>
      <c r="G233" s="25"/>
      <c r="H233" s="9"/>
      <c r="I233" s="25"/>
      <c r="J233" s="9"/>
      <c r="K233" s="25"/>
      <c r="L233" s="9"/>
      <c r="M233" s="25"/>
      <c r="N233" s="9"/>
      <c r="O233" s="53"/>
      <c r="P233" s="9"/>
      <c r="Q233" s="26"/>
      <c r="R233" s="9"/>
      <c r="S233" s="26"/>
      <c r="T233" s="9"/>
      <c r="U233" s="26"/>
      <c r="V233" s="9"/>
      <c r="W233" s="26"/>
      <c r="X233" s="9"/>
      <c r="Y233" s="27"/>
      <c r="Z233" s="47"/>
    </row>
    <row r="234" customFormat="false" ht="12.75" hidden="false" customHeight="true" outlineLevel="0" collapsed="false">
      <c r="A234" s="35"/>
      <c r="B234" s="52"/>
      <c r="C234" s="39"/>
      <c r="D234" s="38"/>
      <c r="E234" s="42"/>
      <c r="F234" s="38"/>
      <c r="G234" s="26"/>
      <c r="H234" s="9"/>
      <c r="I234" s="26"/>
      <c r="J234" s="9"/>
      <c r="K234" s="26"/>
      <c r="L234" s="9"/>
      <c r="M234" s="26"/>
      <c r="N234" s="9"/>
      <c r="O234" s="26"/>
      <c r="P234" s="9"/>
      <c r="Q234" s="26"/>
      <c r="R234" s="9"/>
      <c r="S234" s="26"/>
      <c r="T234" s="9"/>
      <c r="U234" s="26"/>
      <c r="V234" s="9"/>
      <c r="W234" s="26"/>
      <c r="X234" s="9"/>
      <c r="Y234" s="27"/>
      <c r="Z234" s="47"/>
    </row>
    <row r="235" customFormat="false" ht="12.75" hidden="false" customHeight="true" outlineLevel="0" collapsed="false">
      <c r="A235" s="35"/>
      <c r="B235" s="52"/>
      <c r="C235" s="39"/>
      <c r="D235" s="38"/>
      <c r="E235" s="42"/>
      <c r="F235" s="38"/>
      <c r="G235" s="26"/>
      <c r="H235" s="9"/>
      <c r="I235" s="26"/>
      <c r="J235" s="9"/>
      <c r="K235" s="26"/>
      <c r="L235" s="9"/>
      <c r="M235" s="26"/>
      <c r="N235" s="9"/>
      <c r="O235" s="26"/>
      <c r="P235" s="9"/>
      <c r="Q235" s="26"/>
      <c r="R235" s="9"/>
      <c r="S235" s="26"/>
      <c r="T235" s="9"/>
      <c r="U235" s="26"/>
      <c r="V235" s="9"/>
      <c r="W235" s="26"/>
      <c r="X235" s="9"/>
      <c r="Y235" s="27"/>
      <c r="Z235" s="47"/>
    </row>
    <row r="236" customFormat="false" ht="12.75" hidden="false" customHeight="true" outlineLevel="0" collapsed="false">
      <c r="A236" s="40"/>
      <c r="B236" s="52"/>
      <c r="C236" s="39"/>
      <c r="D236" s="38"/>
      <c r="E236" s="39"/>
      <c r="F236" s="38"/>
      <c r="G236" s="29"/>
      <c r="H236" s="9"/>
      <c r="I236" s="29"/>
      <c r="J236" s="9"/>
      <c r="K236" s="29"/>
      <c r="L236" s="9"/>
      <c r="M236" s="29"/>
      <c r="N236" s="9"/>
      <c r="O236" s="29"/>
      <c r="P236" s="9"/>
      <c r="Q236" s="29"/>
      <c r="R236" s="9"/>
      <c r="S236" s="29"/>
      <c r="T236" s="9"/>
      <c r="U236" s="29"/>
      <c r="V236" s="9"/>
      <c r="W236" s="26"/>
      <c r="X236" s="9"/>
      <c r="Y236" s="27"/>
      <c r="Z236" s="47"/>
    </row>
    <row r="237" customFormat="false" ht="12.75" hidden="false" customHeight="true" outlineLevel="0" collapsed="false">
      <c r="B237" s="41"/>
      <c r="C237" s="41"/>
      <c r="D237" s="16"/>
      <c r="E237" s="41"/>
      <c r="F237" s="16"/>
      <c r="G237" s="41"/>
      <c r="H237" s="16"/>
      <c r="I237" s="41"/>
      <c r="J237" s="16"/>
      <c r="K237" s="41"/>
      <c r="L237" s="16"/>
      <c r="M237" s="41"/>
      <c r="N237" s="16"/>
      <c r="O237" s="41"/>
      <c r="P237" s="16"/>
      <c r="Q237" s="41"/>
      <c r="R237" s="16"/>
      <c r="S237" s="41"/>
      <c r="T237" s="16"/>
      <c r="U237" s="41"/>
      <c r="V237" s="16"/>
      <c r="W237" s="26"/>
      <c r="X237" s="9"/>
      <c r="Y237" s="28"/>
      <c r="Z237" s="47"/>
    </row>
    <row r="238" customFormat="false" ht="12.75" hidden="false" customHeight="true" outlineLevel="0" collapsed="false">
      <c r="A238" s="12"/>
      <c r="B238" s="41"/>
      <c r="C238" s="41"/>
      <c r="D238" s="16"/>
      <c r="E238" s="41"/>
      <c r="F238" s="16"/>
      <c r="G238" s="41"/>
      <c r="H238" s="16"/>
      <c r="I238" s="41"/>
      <c r="J238" s="16"/>
      <c r="K238" s="41"/>
      <c r="L238" s="16"/>
      <c r="M238" s="41"/>
      <c r="N238" s="16"/>
      <c r="O238" s="41"/>
      <c r="P238" s="16"/>
      <c r="Q238" s="41"/>
      <c r="R238" s="16"/>
      <c r="S238" s="41"/>
      <c r="T238" s="16"/>
      <c r="U238" s="41"/>
      <c r="V238" s="16"/>
      <c r="W238" s="41"/>
      <c r="X238" s="16"/>
      <c r="Y238" s="28"/>
      <c r="Z238" s="47"/>
    </row>
    <row r="239" customFormat="false" ht="12.75" hidden="false" customHeight="true" outlineLevel="0" collapsed="false">
      <c r="A239" s="35"/>
      <c r="B239" s="51"/>
      <c r="C239" s="29"/>
      <c r="D239" s="9"/>
      <c r="E239" s="26"/>
      <c r="F239" s="9"/>
      <c r="G239" s="26"/>
      <c r="H239" s="9"/>
      <c r="I239" s="26"/>
      <c r="J239" s="9"/>
      <c r="K239" s="26"/>
      <c r="L239" s="9"/>
      <c r="M239" s="26"/>
      <c r="N239" s="9"/>
      <c r="O239" s="26"/>
      <c r="P239" s="9"/>
      <c r="Q239" s="26"/>
      <c r="R239" s="9"/>
      <c r="S239" s="26"/>
      <c r="T239" s="9"/>
      <c r="U239" s="26"/>
      <c r="V239" s="9"/>
      <c r="W239" s="26"/>
      <c r="X239" s="9"/>
      <c r="Y239" s="27"/>
      <c r="Z239" s="47"/>
    </row>
    <row r="240" customFormat="false" ht="12.75" hidden="false" customHeight="true" outlineLevel="0" collapsed="false">
      <c r="A240" s="35"/>
      <c r="B240" s="51"/>
      <c r="C240" s="42"/>
      <c r="D240" s="38"/>
      <c r="E240" s="26"/>
      <c r="F240" s="9"/>
      <c r="G240" s="26"/>
      <c r="H240" s="9"/>
      <c r="I240" s="26"/>
      <c r="J240" s="9"/>
      <c r="K240" s="26"/>
      <c r="L240" s="9"/>
      <c r="M240" s="26"/>
      <c r="N240" s="9"/>
      <c r="O240" s="26"/>
      <c r="P240" s="9"/>
      <c r="Q240" s="26"/>
      <c r="R240" s="9"/>
      <c r="S240" s="26"/>
      <c r="T240" s="9"/>
      <c r="U240" s="26"/>
      <c r="V240" s="9"/>
      <c r="W240" s="26"/>
      <c r="X240" s="9"/>
      <c r="Y240" s="27"/>
      <c r="Z240" s="47"/>
    </row>
    <row r="241" customFormat="false" ht="12.75" hidden="false" customHeight="true" outlineLevel="0" collapsed="false">
      <c r="A241" s="35"/>
      <c r="B241" s="41"/>
      <c r="C241" s="26"/>
      <c r="D241" s="9"/>
      <c r="E241" s="25"/>
      <c r="F241" s="9"/>
      <c r="G241" s="26"/>
      <c r="H241" s="9"/>
      <c r="I241" s="26"/>
      <c r="J241" s="9"/>
      <c r="K241" s="26"/>
      <c r="L241" s="9"/>
      <c r="M241" s="26"/>
      <c r="N241" s="9"/>
      <c r="O241" s="26"/>
      <c r="P241" s="9"/>
      <c r="Q241" s="26"/>
      <c r="R241" s="9"/>
      <c r="S241" s="26"/>
      <c r="T241" s="9"/>
      <c r="U241" s="26"/>
      <c r="V241" s="9"/>
      <c r="W241" s="26"/>
      <c r="X241" s="9"/>
      <c r="Y241" s="27"/>
      <c r="Z241" s="47"/>
    </row>
    <row r="242" customFormat="false" ht="11.25" hidden="false" customHeight="true" outlineLevel="0" collapsed="false">
      <c r="A242" s="35"/>
      <c r="B242" s="27"/>
      <c r="C242" s="29"/>
      <c r="D242" s="9"/>
      <c r="E242" s="25"/>
      <c r="F242" s="9"/>
      <c r="G242" s="29"/>
      <c r="H242" s="9"/>
      <c r="I242" s="29"/>
      <c r="J242" s="9"/>
      <c r="K242" s="25"/>
      <c r="L242" s="9"/>
      <c r="M242" s="29"/>
      <c r="N242" s="9"/>
      <c r="O242" s="29"/>
      <c r="P242" s="9"/>
      <c r="Q242" s="29"/>
      <c r="R242" s="9"/>
      <c r="S242" s="29"/>
      <c r="T242" s="9"/>
      <c r="U242" s="29"/>
      <c r="V242" s="9"/>
      <c r="W242" s="26"/>
      <c r="X242" s="9"/>
      <c r="Y242" s="27"/>
      <c r="Z242" s="47"/>
    </row>
    <row r="243" customFormat="false" ht="12.75" hidden="true" customHeight="true" outlineLevel="0" collapsed="false">
      <c r="B243" s="51"/>
      <c r="C243" s="41"/>
      <c r="D243" s="16"/>
      <c r="E243" s="41"/>
      <c r="F243" s="16"/>
      <c r="G243" s="41"/>
      <c r="H243" s="16"/>
      <c r="I243" s="41"/>
      <c r="J243" s="16"/>
      <c r="K243" s="41"/>
      <c r="L243" s="16"/>
      <c r="M243" s="41"/>
      <c r="N243" s="16"/>
      <c r="O243" s="41"/>
      <c r="P243" s="16"/>
      <c r="Q243" s="41"/>
      <c r="R243" s="16"/>
      <c r="S243" s="41"/>
      <c r="T243" s="16"/>
      <c r="U243" s="41"/>
      <c r="V243" s="16"/>
      <c r="W243" s="26"/>
      <c r="Y243" s="28"/>
      <c r="Z243" s="47"/>
    </row>
    <row r="244" customFormat="false" ht="12.75" hidden="false" customHeight="true" outlineLevel="0" collapsed="false">
      <c r="A244" s="12"/>
      <c r="B244" s="29"/>
      <c r="C244" s="41"/>
      <c r="D244" s="16"/>
      <c r="E244" s="41"/>
      <c r="F244" s="16"/>
      <c r="G244" s="41"/>
      <c r="H244" s="16"/>
      <c r="I244" s="41"/>
      <c r="J244" s="16"/>
      <c r="K244" s="41"/>
      <c r="L244" s="16"/>
      <c r="M244" s="41"/>
      <c r="N244" s="16"/>
      <c r="O244" s="41"/>
      <c r="P244" s="16"/>
      <c r="Q244" s="41"/>
      <c r="R244" s="41"/>
      <c r="S244" s="41"/>
      <c r="T244" s="41"/>
      <c r="U244" s="41"/>
      <c r="V244" s="41"/>
      <c r="W244" s="41"/>
      <c r="X244" s="16"/>
      <c r="Y244" s="33"/>
      <c r="Z244" s="47"/>
    </row>
    <row r="245" customFormat="false" ht="12.75" hidden="false" customHeight="true" outlineLevel="0" collapsed="false">
      <c r="A245" s="40"/>
      <c r="B245" s="26"/>
      <c r="C245" s="26"/>
      <c r="D245" s="9"/>
      <c r="E245" s="26"/>
      <c r="F245" s="9"/>
      <c r="G245" s="26"/>
      <c r="H245" s="9"/>
      <c r="I245" s="26"/>
      <c r="J245" s="9"/>
      <c r="K245" s="26"/>
      <c r="L245" s="9"/>
      <c r="M245" s="26"/>
      <c r="N245" s="9"/>
      <c r="O245" s="26"/>
      <c r="P245" s="9"/>
      <c r="Q245" s="26"/>
      <c r="R245" s="9"/>
      <c r="S245" s="26"/>
      <c r="T245" s="9"/>
      <c r="U245" s="26"/>
      <c r="V245" s="9"/>
      <c r="W245" s="26"/>
      <c r="X245" s="9"/>
      <c r="Y245" s="44"/>
      <c r="Z245" s="47"/>
    </row>
    <row r="246" customFormat="false" ht="12.75" hidden="false" customHeight="true" outlineLevel="0" collapsed="false">
      <c r="A246" s="40"/>
      <c r="B246" s="26"/>
      <c r="C246" s="29"/>
      <c r="D246" s="9"/>
      <c r="E246" s="26"/>
      <c r="F246" s="9"/>
      <c r="G246" s="26"/>
      <c r="H246" s="9"/>
      <c r="I246" s="29"/>
      <c r="J246" s="9"/>
      <c r="K246" s="26"/>
      <c r="L246" s="9"/>
      <c r="M246" s="26"/>
      <c r="N246" s="9"/>
      <c r="O246" s="29"/>
      <c r="P246" s="9"/>
      <c r="Q246" s="26"/>
      <c r="R246" s="9"/>
      <c r="S246" s="26"/>
      <c r="T246" s="9"/>
      <c r="U246" s="26"/>
      <c r="V246" s="9"/>
      <c r="W246" s="26"/>
      <c r="X246" s="9"/>
      <c r="Y246" s="44"/>
      <c r="Z246" s="47"/>
    </row>
    <row r="247" customFormat="false" ht="12.75" hidden="false" customHeight="true" outlineLevel="0" collapsed="false">
      <c r="A247" s="40"/>
      <c r="B247" s="26"/>
      <c r="C247" s="26"/>
      <c r="D247" s="9"/>
      <c r="E247" s="26"/>
      <c r="F247" s="9"/>
      <c r="G247" s="26"/>
      <c r="H247" s="9"/>
      <c r="I247" s="26"/>
      <c r="J247" s="9"/>
      <c r="K247" s="26"/>
      <c r="L247" s="9"/>
      <c r="M247" s="26"/>
      <c r="N247" s="9"/>
      <c r="O247" s="26"/>
      <c r="P247" s="9"/>
      <c r="Q247" s="26"/>
      <c r="R247" s="9"/>
      <c r="S247" s="26"/>
      <c r="T247" s="9"/>
      <c r="U247" s="26"/>
      <c r="V247" s="9"/>
      <c r="W247" s="26"/>
      <c r="X247" s="9"/>
      <c r="Y247" s="44"/>
      <c r="Z247" s="47"/>
    </row>
    <row r="248" customFormat="false" ht="12.75" hidden="false" customHeight="false" outlineLevel="0" collapsed="false">
      <c r="A248" s="13"/>
      <c r="B248" s="51"/>
      <c r="C248" s="41"/>
      <c r="D248" s="9"/>
      <c r="E248" s="41"/>
      <c r="F248" s="9"/>
      <c r="G248" s="41"/>
      <c r="H248" s="9"/>
      <c r="I248" s="41"/>
      <c r="J248" s="9"/>
      <c r="K248" s="41"/>
      <c r="L248" s="9"/>
      <c r="M248" s="41"/>
      <c r="N248" s="9"/>
      <c r="O248" s="41"/>
      <c r="P248" s="9"/>
      <c r="Q248" s="41"/>
      <c r="R248" s="9"/>
      <c r="S248" s="41"/>
      <c r="T248" s="9"/>
      <c r="U248" s="41"/>
      <c r="V248" s="9"/>
      <c r="W248" s="41"/>
      <c r="X248" s="9"/>
      <c r="Y248" s="33"/>
      <c r="Z248" s="47"/>
    </row>
    <row r="249" customFormat="false" ht="12.75" hidden="false" customHeight="false" outlineLevel="0" collapsed="false">
      <c r="B249" s="41"/>
      <c r="C249" s="41"/>
      <c r="D249" s="41"/>
      <c r="E249" s="45"/>
      <c r="F249" s="45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1"/>
      <c r="R249" s="41"/>
      <c r="S249" s="41"/>
      <c r="T249" s="41"/>
      <c r="U249" s="41"/>
      <c r="V249" s="41"/>
      <c r="W249" s="41"/>
      <c r="X249" s="41"/>
      <c r="Y249" s="41"/>
      <c r="Z249" s="47"/>
    </row>
    <row r="250" customFormat="false" ht="12.75" hidden="false" customHeight="false" outlineLevel="0" collapsed="false">
      <c r="A250" s="10"/>
      <c r="B250" s="41"/>
      <c r="C250" s="41"/>
      <c r="D250" s="41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9"/>
      <c r="Q250" s="41"/>
      <c r="R250" s="41"/>
      <c r="U250" s="41"/>
      <c r="V250" s="41"/>
      <c r="W250" s="41"/>
      <c r="X250" s="41"/>
      <c r="Y250" s="41"/>
      <c r="Z250" s="47"/>
    </row>
    <row r="251" customFormat="false" ht="12.75" hidden="false" customHeight="false" outlineLevel="0" collapsed="false">
      <c r="A251" s="10"/>
      <c r="B251" s="41"/>
      <c r="C251" s="41"/>
      <c r="D251" s="41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9"/>
      <c r="Q251" s="47"/>
      <c r="R251" s="47"/>
      <c r="S251" s="41"/>
      <c r="T251" s="41"/>
      <c r="U251" s="41"/>
      <c r="V251" s="41"/>
      <c r="W251" s="41"/>
      <c r="X251" s="41"/>
      <c r="Y251" s="41"/>
      <c r="Z251" s="47"/>
    </row>
    <row r="252" customFormat="false" ht="12.75" hidden="false" customHeight="false" outlineLevel="0" collapsed="false">
      <c r="A252" s="10"/>
      <c r="B252" s="41"/>
      <c r="C252" s="41"/>
      <c r="D252" s="41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9"/>
      <c r="Q252" s="19"/>
      <c r="R252" s="19"/>
      <c r="S252" s="19"/>
      <c r="T252" s="19"/>
      <c r="U252" s="19"/>
      <c r="V252" s="19"/>
      <c r="W252" s="19"/>
      <c r="X252" s="19"/>
      <c r="Y252" s="19"/>
      <c r="Z252" s="47"/>
    </row>
    <row r="253" customFormat="false" ht="12.75" hidden="false" customHeight="false" outlineLevel="0" collapsed="false">
      <c r="A253" s="10"/>
      <c r="B253" s="41"/>
      <c r="C253" s="41"/>
      <c r="D253" s="41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9"/>
      <c r="Q253" s="47"/>
      <c r="R253" s="47"/>
      <c r="S253" s="47"/>
      <c r="T253" s="47"/>
      <c r="U253" s="47"/>
      <c r="V253" s="47"/>
      <c r="W253" s="47"/>
      <c r="X253" s="47"/>
      <c r="Y253" s="47"/>
      <c r="Z253" s="47"/>
    </row>
    <row r="254" customFormat="false" ht="12.7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</row>
    <row r="255" customFormat="false" ht="12.75" hidden="false" customHeight="true" outlineLevel="0" collapsed="false">
      <c r="A255" s="1"/>
      <c r="B255" s="1"/>
      <c r="G255" s="2"/>
      <c r="H255" s="2"/>
      <c r="Z255" s="47"/>
    </row>
    <row r="256" customFormat="false" ht="12.75" hidden="false" customHeight="true" outlineLevel="0" collapsed="false">
      <c r="G256" s="3"/>
      <c r="H256" s="3"/>
      <c r="I256" s="2"/>
      <c r="L256" s="2"/>
      <c r="Z256" s="47"/>
    </row>
    <row r="257" customFormat="false" ht="12.75" hidden="false" customHeight="false" outlineLevel="0" collapsed="false">
      <c r="J257" s="2"/>
      <c r="K257" s="2"/>
      <c r="O257" s="4"/>
      <c r="Z257" s="47"/>
    </row>
    <row r="258" customFormat="false" ht="12.75" hidden="false" customHeight="false" outlineLevel="0" collapsed="false">
      <c r="A258" s="5"/>
      <c r="B258" s="6"/>
      <c r="C258" s="7"/>
      <c r="D258" s="7"/>
      <c r="E258" s="8"/>
      <c r="F258" s="8"/>
      <c r="G258" s="49"/>
      <c r="H258" s="9"/>
      <c r="J258" s="4"/>
      <c r="K258" s="40"/>
      <c r="L258" s="10"/>
      <c r="M258" s="2"/>
      <c r="N258" s="2"/>
      <c r="Q258" s="11"/>
      <c r="R258" s="11"/>
      <c r="S258" s="14"/>
      <c r="T258" s="14"/>
      <c r="U258" s="15"/>
      <c r="W258" s="49"/>
      <c r="X258" s="16"/>
      <c r="Z258" s="47"/>
    </row>
    <row r="259" customFormat="false" ht="12.75" hidden="false" customHeight="false" outlineLevel="0" collapsed="false">
      <c r="A259" s="13"/>
      <c r="B259" s="11"/>
      <c r="C259" s="14"/>
      <c r="D259" s="14"/>
      <c r="E259" s="15"/>
      <c r="F259" s="15"/>
      <c r="G259" s="4"/>
      <c r="H259" s="16"/>
      <c r="J259" s="4"/>
      <c r="K259" s="40"/>
      <c r="L259" s="17"/>
      <c r="M259" s="18"/>
      <c r="N259" s="2"/>
      <c r="Q259" s="11"/>
      <c r="R259" s="11"/>
      <c r="U259" s="5"/>
      <c r="V259" s="5"/>
      <c r="W259" s="49"/>
      <c r="X259" s="9"/>
      <c r="Z259" s="47"/>
    </row>
    <row r="260" customFormat="false" ht="12.75" hidden="false" customHeight="false" outlineLevel="0" collapsed="false">
      <c r="A260" s="13"/>
      <c r="B260" s="8"/>
      <c r="C260" s="6"/>
      <c r="D260" s="6"/>
      <c r="E260" s="15"/>
      <c r="F260" s="15"/>
      <c r="G260" s="15"/>
      <c r="H260" s="15"/>
      <c r="I260" s="19"/>
      <c r="J260" s="19"/>
      <c r="K260" s="19"/>
      <c r="L260" s="19"/>
      <c r="M260" s="20"/>
      <c r="N260" s="20"/>
      <c r="O260" s="19"/>
      <c r="P260" s="19"/>
      <c r="Y260" s="19"/>
      <c r="Z260" s="47"/>
    </row>
    <row r="261" customFormat="false" ht="12.75" hidden="false" customHeight="false" outlineLevel="0" collapsed="false">
      <c r="A261" s="12"/>
      <c r="B261" s="8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2"/>
      <c r="X261" s="22"/>
      <c r="Y261" s="23"/>
      <c r="Z261" s="47"/>
    </row>
    <row r="262" customFormat="false" ht="12.75" hidden="false" customHeight="false" outlineLevel="0" collapsed="false">
      <c r="A262" s="12"/>
      <c r="B262" s="8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3"/>
      <c r="X262" s="23"/>
      <c r="Y262" s="23"/>
      <c r="Z262" s="47"/>
    </row>
    <row r="263" customFormat="false" ht="12.75" hidden="false" customHeight="false" outlineLevel="0" collapsed="false">
      <c r="B263" s="24"/>
      <c r="C263" s="29"/>
      <c r="D263" s="9"/>
      <c r="E263" s="26"/>
      <c r="F263" s="9"/>
      <c r="G263" s="26"/>
      <c r="H263" s="9"/>
      <c r="I263" s="26"/>
      <c r="J263" s="9"/>
      <c r="K263" s="26"/>
      <c r="L263" s="9"/>
      <c r="M263" s="26"/>
      <c r="N263" s="9"/>
      <c r="O263" s="26"/>
      <c r="P263" s="9"/>
      <c r="Q263" s="26"/>
      <c r="R263" s="9"/>
      <c r="S263" s="26"/>
      <c r="T263" s="9"/>
      <c r="U263" s="26"/>
      <c r="V263" s="9"/>
      <c r="W263" s="26"/>
      <c r="X263" s="9"/>
      <c r="Y263" s="27"/>
      <c r="Z263" s="47"/>
    </row>
    <row r="264" customFormat="false" ht="12.75" hidden="false" customHeight="false" outlineLevel="0" collapsed="false">
      <c r="B264" s="44"/>
      <c r="C264" s="25"/>
      <c r="D264" s="9"/>
      <c r="E264" s="25"/>
      <c r="F264" s="9"/>
      <c r="G264" s="26"/>
      <c r="H264" s="9"/>
      <c r="I264" s="26"/>
      <c r="J264" s="9"/>
      <c r="K264" s="26"/>
      <c r="L264" s="9"/>
      <c r="M264" s="25"/>
      <c r="N264" s="9"/>
      <c r="O264" s="25"/>
      <c r="P264" s="9"/>
      <c r="Q264" s="25"/>
      <c r="R264" s="9"/>
      <c r="S264" s="26"/>
      <c r="T264" s="9"/>
      <c r="U264" s="26"/>
      <c r="V264" s="9"/>
      <c r="W264" s="26"/>
      <c r="X264" s="9"/>
      <c r="Y264" s="27"/>
      <c r="Z264" s="47"/>
    </row>
    <row r="265" customFormat="false" ht="12.75" hidden="false" customHeight="false" outlineLevel="0" collapsed="false">
      <c r="B265" s="24"/>
      <c r="C265" s="25"/>
      <c r="D265" s="9"/>
      <c r="E265" s="25"/>
      <c r="F265" s="30"/>
      <c r="G265" s="25"/>
      <c r="H265" s="9"/>
      <c r="I265" s="26"/>
      <c r="J265" s="9"/>
      <c r="K265" s="26"/>
      <c r="L265" s="9"/>
      <c r="M265" s="26"/>
      <c r="N265" s="9"/>
      <c r="O265" s="25"/>
      <c r="P265" s="9"/>
      <c r="Q265" s="26"/>
      <c r="R265" s="9"/>
      <c r="S265" s="26"/>
      <c r="T265" s="9"/>
      <c r="U265" s="26"/>
      <c r="V265" s="9"/>
      <c r="W265" s="26"/>
      <c r="X265" s="9"/>
      <c r="Y265" s="27"/>
      <c r="Z265" s="47"/>
    </row>
    <row r="266" customFormat="false" ht="12.75" hidden="false" customHeight="false" outlineLevel="0" collapsed="false">
      <c r="B266" s="50"/>
      <c r="C266" s="29"/>
      <c r="D266" s="9"/>
      <c r="E266" s="29"/>
      <c r="F266" s="9"/>
      <c r="G266" s="29"/>
      <c r="H266" s="9"/>
      <c r="I266" s="29"/>
      <c r="J266" s="9"/>
      <c r="K266" s="29"/>
      <c r="L266" s="9"/>
      <c r="M266" s="29"/>
      <c r="N266" s="9"/>
      <c r="O266" s="29"/>
      <c r="P266" s="9"/>
      <c r="Q266" s="29"/>
      <c r="R266" s="9"/>
      <c r="S266" s="29"/>
      <c r="T266" s="9"/>
      <c r="U266" s="29"/>
      <c r="V266" s="9"/>
      <c r="W266" s="26"/>
      <c r="X266" s="9"/>
      <c r="Y266" s="27"/>
      <c r="Z266" s="47"/>
    </row>
    <row r="267" customFormat="false" ht="12.75" hidden="false" customHeight="false" outlineLevel="0" collapsed="false">
      <c r="B267" s="51"/>
      <c r="C267" s="29"/>
      <c r="D267" s="9"/>
      <c r="E267" s="29"/>
      <c r="F267" s="9"/>
      <c r="G267" s="29"/>
      <c r="H267" s="9"/>
      <c r="I267" s="29"/>
      <c r="J267" s="9"/>
      <c r="K267" s="29"/>
      <c r="L267" s="9"/>
      <c r="M267" s="29"/>
      <c r="N267" s="9"/>
      <c r="O267" s="29"/>
      <c r="P267" s="9"/>
      <c r="Q267" s="29"/>
      <c r="R267" s="9"/>
      <c r="S267" s="29"/>
      <c r="T267" s="9"/>
      <c r="U267" s="29"/>
      <c r="V267" s="9"/>
      <c r="W267" s="26"/>
      <c r="X267" s="9"/>
      <c r="Y267" s="28"/>
      <c r="Z267" s="47"/>
    </row>
    <row r="268" customFormat="false" ht="12.75" hidden="false" customHeight="false" outlineLevel="0" collapsed="false">
      <c r="A268" s="12"/>
      <c r="D268" s="34"/>
      <c r="F268" s="34"/>
      <c r="H268" s="34"/>
      <c r="J268" s="34"/>
      <c r="L268" s="34"/>
      <c r="N268" s="34"/>
      <c r="P268" s="34"/>
      <c r="R268" s="34"/>
      <c r="T268" s="34"/>
      <c r="V268" s="34"/>
      <c r="X268" s="34"/>
      <c r="Y268" s="28"/>
    </row>
    <row r="269" customFormat="false" ht="12.75" hidden="false" customHeight="false" outlineLevel="0" collapsed="false">
      <c r="A269" s="35"/>
      <c r="B269" s="52"/>
      <c r="C269" s="37"/>
      <c r="D269" s="38"/>
      <c r="E269" s="42"/>
      <c r="F269" s="38"/>
      <c r="G269" s="25"/>
      <c r="H269" s="9"/>
      <c r="I269" s="25"/>
      <c r="J269" s="9"/>
      <c r="K269" s="25"/>
      <c r="L269" s="9"/>
      <c r="M269" s="25"/>
      <c r="N269" s="9"/>
      <c r="O269" s="53"/>
      <c r="P269" s="9"/>
      <c r="Q269" s="25"/>
      <c r="R269" s="9"/>
      <c r="S269" s="26"/>
      <c r="T269" s="9"/>
      <c r="U269" s="26"/>
      <c r="V269" s="9"/>
      <c r="W269" s="26"/>
      <c r="X269" s="9"/>
      <c r="Y269" s="27"/>
    </row>
    <row r="270" customFormat="false" ht="12.75" hidden="false" customHeight="false" outlineLevel="0" collapsed="false">
      <c r="A270" s="35"/>
      <c r="B270" s="52"/>
      <c r="C270" s="39"/>
      <c r="D270" s="38"/>
      <c r="E270" s="42"/>
      <c r="F270" s="38"/>
      <c r="G270" s="26"/>
      <c r="H270" s="9"/>
      <c r="I270" s="26"/>
      <c r="J270" s="9"/>
      <c r="K270" s="26"/>
      <c r="L270" s="9"/>
      <c r="M270" s="26"/>
      <c r="N270" s="9"/>
      <c r="O270" s="26"/>
      <c r="P270" s="9"/>
      <c r="Q270" s="26"/>
      <c r="R270" s="9"/>
      <c r="S270" s="26"/>
      <c r="T270" s="9"/>
      <c r="U270" s="26"/>
      <c r="V270" s="9"/>
      <c r="W270" s="26"/>
      <c r="X270" s="9"/>
      <c r="Y270" s="27"/>
    </row>
    <row r="271" customFormat="false" ht="12.75" hidden="false" customHeight="false" outlineLevel="0" collapsed="false">
      <c r="A271" s="35"/>
      <c r="B271" s="52"/>
      <c r="C271" s="39"/>
      <c r="D271" s="38"/>
      <c r="E271" s="42"/>
      <c r="F271" s="38"/>
      <c r="G271" s="26"/>
      <c r="H271" s="9"/>
      <c r="I271" s="26"/>
      <c r="J271" s="9"/>
      <c r="K271" s="26"/>
      <c r="L271" s="9"/>
      <c r="M271" s="26"/>
      <c r="N271" s="9"/>
      <c r="O271" s="26"/>
      <c r="P271" s="9"/>
      <c r="Q271" s="26"/>
      <c r="R271" s="9"/>
      <c r="S271" s="26"/>
      <c r="T271" s="9"/>
      <c r="U271" s="26"/>
      <c r="V271" s="9"/>
      <c r="W271" s="26"/>
      <c r="X271" s="9"/>
      <c r="Y271" s="27"/>
    </row>
    <row r="272" customFormat="false" ht="12.75" hidden="false" customHeight="false" outlineLevel="0" collapsed="false">
      <c r="A272" s="40"/>
      <c r="B272" s="52"/>
      <c r="C272" s="39"/>
      <c r="D272" s="38"/>
      <c r="E272" s="39"/>
      <c r="F272" s="38"/>
      <c r="G272" s="29"/>
      <c r="H272" s="9"/>
      <c r="I272" s="29"/>
      <c r="J272" s="9"/>
      <c r="K272" s="29"/>
      <c r="L272" s="9"/>
      <c r="M272" s="29"/>
      <c r="N272" s="9"/>
      <c r="O272" s="29"/>
      <c r="P272" s="9"/>
      <c r="Q272" s="29"/>
      <c r="R272" s="9"/>
      <c r="S272" s="29"/>
      <c r="T272" s="9"/>
      <c r="U272" s="29"/>
      <c r="V272" s="9"/>
      <c r="W272" s="26"/>
      <c r="X272" s="9"/>
      <c r="Y272" s="27"/>
    </row>
    <row r="273" customFormat="false" ht="12.75" hidden="false" customHeight="false" outlineLevel="0" collapsed="false">
      <c r="B273" s="41"/>
      <c r="C273" s="41"/>
      <c r="D273" s="16"/>
      <c r="E273" s="41"/>
      <c r="F273" s="16"/>
      <c r="G273" s="41"/>
      <c r="H273" s="16"/>
      <c r="I273" s="41"/>
      <c r="J273" s="16"/>
      <c r="K273" s="41"/>
      <c r="L273" s="16"/>
      <c r="M273" s="41"/>
      <c r="N273" s="16"/>
      <c r="O273" s="41"/>
      <c r="P273" s="16"/>
      <c r="Q273" s="41"/>
      <c r="R273" s="16"/>
      <c r="S273" s="41"/>
      <c r="T273" s="16"/>
      <c r="U273" s="41"/>
      <c r="V273" s="16"/>
      <c r="W273" s="26"/>
      <c r="X273" s="9"/>
      <c r="Y273" s="28"/>
    </row>
    <row r="274" customFormat="false" ht="12.75" hidden="false" customHeight="false" outlineLevel="0" collapsed="false">
      <c r="A274" s="12"/>
      <c r="B274" s="41"/>
      <c r="C274" s="41"/>
      <c r="D274" s="16"/>
      <c r="E274" s="41"/>
      <c r="F274" s="16"/>
      <c r="G274" s="41"/>
      <c r="H274" s="16"/>
      <c r="I274" s="41"/>
      <c r="J274" s="16"/>
      <c r="K274" s="41"/>
      <c r="L274" s="16"/>
      <c r="M274" s="41"/>
      <c r="N274" s="16"/>
      <c r="O274" s="41"/>
      <c r="P274" s="16"/>
      <c r="Q274" s="41"/>
      <c r="R274" s="16"/>
      <c r="S274" s="41"/>
      <c r="T274" s="16"/>
      <c r="U274" s="41"/>
      <c r="V274" s="16"/>
      <c r="W274" s="41"/>
      <c r="X274" s="16"/>
      <c r="Y274" s="28"/>
    </row>
    <row r="275" customFormat="false" ht="12.75" hidden="false" customHeight="false" outlineLevel="0" collapsed="false">
      <c r="A275" s="35"/>
      <c r="B275" s="51"/>
      <c r="C275" s="29"/>
      <c r="D275" s="9"/>
      <c r="E275" s="26"/>
      <c r="F275" s="9"/>
      <c r="G275" s="26"/>
      <c r="H275" s="9"/>
      <c r="I275" s="26"/>
      <c r="J275" s="9"/>
      <c r="K275" s="26"/>
      <c r="L275" s="9"/>
      <c r="M275" s="26"/>
      <c r="N275" s="9"/>
      <c r="O275" s="26"/>
      <c r="P275" s="9"/>
      <c r="Q275" s="26"/>
      <c r="R275" s="9"/>
      <c r="S275" s="26"/>
      <c r="T275" s="9"/>
      <c r="U275" s="26"/>
      <c r="V275" s="9"/>
      <c r="W275" s="26"/>
      <c r="X275" s="9"/>
      <c r="Y275" s="27"/>
    </row>
    <row r="276" customFormat="false" ht="12.75" hidden="false" customHeight="false" outlineLevel="0" collapsed="false">
      <c r="A276" s="35"/>
      <c r="B276" s="51"/>
      <c r="C276" s="42"/>
      <c r="D276" s="38"/>
      <c r="E276" s="26"/>
      <c r="F276" s="9"/>
      <c r="G276" s="26"/>
      <c r="H276" s="9"/>
      <c r="I276" s="26"/>
      <c r="J276" s="9"/>
      <c r="K276" s="26"/>
      <c r="L276" s="9"/>
      <c r="M276" s="26"/>
      <c r="N276" s="9"/>
      <c r="O276" s="26"/>
      <c r="P276" s="9"/>
      <c r="Q276" s="26"/>
      <c r="R276" s="9"/>
      <c r="S276" s="26"/>
      <c r="T276" s="9"/>
      <c r="U276" s="26"/>
      <c r="V276" s="9"/>
      <c r="W276" s="26"/>
      <c r="X276" s="9"/>
      <c r="Y276" s="27"/>
    </row>
    <row r="277" customFormat="false" ht="12.75" hidden="false" customHeight="false" outlineLevel="0" collapsed="false">
      <c r="A277" s="35"/>
      <c r="B277" s="41"/>
      <c r="C277" s="26"/>
      <c r="D277" s="9"/>
      <c r="E277" s="25"/>
      <c r="F277" s="9"/>
      <c r="G277" s="26"/>
      <c r="H277" s="9"/>
      <c r="I277" s="26"/>
      <c r="J277" s="9"/>
      <c r="K277" s="26"/>
      <c r="L277" s="9"/>
      <c r="M277" s="26"/>
      <c r="N277" s="9"/>
      <c r="O277" s="26"/>
      <c r="P277" s="9"/>
      <c r="Q277" s="26"/>
      <c r="R277" s="9"/>
      <c r="S277" s="26"/>
      <c r="T277" s="9"/>
      <c r="U277" s="26"/>
      <c r="V277" s="9"/>
      <c r="W277" s="26"/>
      <c r="X277" s="9"/>
      <c r="Y277" s="27"/>
    </row>
    <row r="278" customFormat="false" ht="12.75" hidden="false" customHeight="false" outlineLevel="0" collapsed="false">
      <c r="A278" s="35"/>
      <c r="B278" s="27"/>
      <c r="C278" s="29"/>
      <c r="D278" s="9"/>
      <c r="E278" s="25"/>
      <c r="F278" s="9"/>
      <c r="G278" s="29"/>
      <c r="H278" s="9"/>
      <c r="I278" s="29"/>
      <c r="J278" s="9"/>
      <c r="K278" s="25"/>
      <c r="L278" s="9"/>
      <c r="M278" s="29"/>
      <c r="N278" s="9"/>
      <c r="O278" s="29"/>
      <c r="P278" s="9"/>
      <c r="Q278" s="29"/>
      <c r="R278" s="9"/>
      <c r="S278" s="29"/>
      <c r="T278" s="9"/>
      <c r="U278" s="29"/>
      <c r="V278" s="9"/>
      <c r="W278" s="26"/>
      <c r="X278" s="9"/>
      <c r="Y278" s="27"/>
    </row>
    <row r="279" customFormat="false" ht="12.75" hidden="false" customHeight="false" outlineLevel="0" collapsed="false">
      <c r="B279" s="51"/>
      <c r="C279" s="41"/>
      <c r="D279" s="16"/>
      <c r="E279" s="41"/>
      <c r="F279" s="16"/>
      <c r="G279" s="41"/>
      <c r="H279" s="16"/>
      <c r="I279" s="41"/>
      <c r="J279" s="16"/>
      <c r="K279" s="41"/>
      <c r="L279" s="16"/>
      <c r="M279" s="41"/>
      <c r="N279" s="16"/>
      <c r="O279" s="41"/>
      <c r="P279" s="16"/>
      <c r="Q279" s="41"/>
      <c r="R279" s="16"/>
      <c r="S279" s="41"/>
      <c r="T279" s="16"/>
      <c r="U279" s="41"/>
      <c r="V279" s="16"/>
      <c r="W279" s="26"/>
      <c r="X279" s="9"/>
      <c r="Y279" s="28"/>
    </row>
    <row r="280" customFormat="false" ht="12.75" hidden="false" customHeight="false" outlineLevel="0" collapsed="false">
      <c r="A280" s="12"/>
      <c r="B280" s="29"/>
      <c r="C280" s="41"/>
      <c r="D280" s="16"/>
      <c r="E280" s="41"/>
      <c r="F280" s="16"/>
      <c r="G280" s="41"/>
      <c r="H280" s="16"/>
      <c r="I280" s="41"/>
      <c r="J280" s="16"/>
      <c r="K280" s="41"/>
      <c r="L280" s="16"/>
      <c r="M280" s="41"/>
      <c r="N280" s="16"/>
      <c r="O280" s="41"/>
      <c r="P280" s="16"/>
      <c r="Q280" s="41"/>
      <c r="R280" s="41"/>
      <c r="S280" s="41"/>
      <c r="T280" s="41"/>
      <c r="U280" s="41"/>
      <c r="V280" s="41"/>
      <c r="W280" s="41"/>
      <c r="X280" s="16"/>
      <c r="Y280" s="33"/>
    </row>
    <row r="281" customFormat="false" ht="12.75" hidden="false" customHeight="false" outlineLevel="0" collapsed="false">
      <c r="A281" s="40"/>
      <c r="B281" s="26"/>
      <c r="C281" s="26"/>
      <c r="D281" s="9"/>
      <c r="E281" s="26"/>
      <c r="F281" s="9"/>
      <c r="G281" s="26"/>
      <c r="H281" s="9"/>
      <c r="I281" s="26"/>
      <c r="J281" s="9"/>
      <c r="K281" s="26"/>
      <c r="L281" s="9"/>
      <c r="M281" s="26"/>
      <c r="N281" s="9"/>
      <c r="O281" s="26"/>
      <c r="P281" s="9"/>
      <c r="Q281" s="26"/>
      <c r="R281" s="9"/>
      <c r="S281" s="26"/>
      <c r="T281" s="9"/>
      <c r="U281" s="26"/>
      <c r="V281" s="9"/>
      <c r="W281" s="26"/>
      <c r="X281" s="9"/>
      <c r="Y281" s="44"/>
    </row>
    <row r="282" customFormat="false" ht="12.75" hidden="false" customHeight="false" outlineLevel="0" collapsed="false">
      <c r="A282" s="40"/>
      <c r="B282" s="26"/>
      <c r="C282" s="29"/>
      <c r="D282" s="9"/>
      <c r="E282" s="26"/>
      <c r="F282" s="9"/>
      <c r="G282" s="26"/>
      <c r="H282" s="9"/>
      <c r="I282" s="29"/>
      <c r="J282" s="9"/>
      <c r="K282" s="26"/>
      <c r="L282" s="9"/>
      <c r="M282" s="26"/>
      <c r="N282" s="9"/>
      <c r="O282" s="29"/>
      <c r="P282" s="9"/>
      <c r="Q282" s="26"/>
      <c r="R282" s="9"/>
      <c r="S282" s="26"/>
      <c r="T282" s="9"/>
      <c r="U282" s="26"/>
      <c r="V282" s="9"/>
      <c r="W282" s="26"/>
      <c r="X282" s="9"/>
      <c r="Y282" s="44"/>
    </row>
    <row r="283" customFormat="false" ht="12.75" hidden="false" customHeight="false" outlineLevel="0" collapsed="false">
      <c r="A283" s="40"/>
      <c r="B283" s="26"/>
      <c r="C283" s="26"/>
      <c r="D283" s="9"/>
      <c r="E283" s="26"/>
      <c r="F283" s="9"/>
      <c r="G283" s="26"/>
      <c r="H283" s="9"/>
      <c r="I283" s="26"/>
      <c r="J283" s="9"/>
      <c r="K283" s="26"/>
      <c r="L283" s="9"/>
      <c r="M283" s="26"/>
      <c r="N283" s="9"/>
      <c r="O283" s="26"/>
      <c r="P283" s="9"/>
      <c r="Q283" s="26"/>
      <c r="R283" s="9"/>
      <c r="S283" s="26"/>
      <c r="T283" s="9"/>
      <c r="U283" s="26"/>
      <c r="V283" s="9"/>
      <c r="W283" s="26"/>
      <c r="X283" s="9"/>
      <c r="Y283" s="44"/>
    </row>
    <row r="284" customFormat="false" ht="12.75" hidden="false" customHeight="false" outlineLevel="0" collapsed="false">
      <c r="A284" s="13"/>
      <c r="B284" s="51"/>
      <c r="C284" s="41"/>
      <c r="D284" s="9"/>
      <c r="E284" s="41"/>
      <c r="F284" s="9"/>
      <c r="G284" s="41"/>
      <c r="H284" s="9"/>
      <c r="I284" s="41"/>
      <c r="J284" s="9"/>
      <c r="K284" s="41"/>
      <c r="L284" s="9"/>
      <c r="M284" s="41"/>
      <c r="N284" s="9"/>
      <c r="O284" s="41"/>
      <c r="P284" s="9"/>
      <c r="Q284" s="41"/>
      <c r="R284" s="9"/>
      <c r="S284" s="41"/>
      <c r="T284" s="9"/>
      <c r="U284" s="41"/>
      <c r="V284" s="9"/>
      <c r="W284" s="41"/>
      <c r="X284" s="9"/>
      <c r="Y284" s="33"/>
    </row>
    <row r="285" customFormat="false" ht="12.75" hidden="false" customHeight="false" outlineLevel="0" collapsed="false">
      <c r="B285" s="41"/>
      <c r="C285" s="41"/>
      <c r="D285" s="41"/>
      <c r="E285" s="45"/>
      <c r="F285" s="45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1"/>
      <c r="R285" s="41"/>
      <c r="S285" s="41"/>
      <c r="T285" s="41"/>
      <c r="U285" s="41"/>
      <c r="V285" s="41"/>
      <c r="W285" s="41"/>
      <c r="X285" s="41"/>
      <c r="Y285" s="41"/>
    </row>
    <row r="286" customFormat="false" ht="12.75" hidden="false" customHeight="false" outlineLevel="0" collapsed="false">
      <c r="A286" s="10"/>
      <c r="B286" s="41"/>
      <c r="C286" s="41"/>
      <c r="D286" s="41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9"/>
      <c r="Q286" s="41"/>
      <c r="R286" s="41"/>
      <c r="U286" s="41"/>
      <c r="V286" s="41"/>
      <c r="W286" s="41"/>
      <c r="X286" s="41"/>
      <c r="Y286" s="41"/>
    </row>
    <row r="287" customFormat="false" ht="12.75" hidden="false" customHeight="false" outlineLevel="0" collapsed="false">
      <c r="A287" s="10"/>
      <c r="B287" s="41"/>
      <c r="C287" s="41"/>
      <c r="D287" s="41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9"/>
      <c r="Q287" s="47"/>
      <c r="R287" s="47"/>
      <c r="S287" s="41"/>
      <c r="T287" s="41"/>
      <c r="U287" s="41"/>
      <c r="V287" s="41"/>
      <c r="W287" s="41"/>
      <c r="X287" s="41"/>
      <c r="Y287" s="41"/>
    </row>
    <row r="288" customFormat="false" ht="12.75" hidden="false" customHeight="false" outlineLevel="0" collapsed="false">
      <c r="A288" s="10"/>
      <c r="B288" s="41"/>
      <c r="C288" s="41"/>
      <c r="D288" s="41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9"/>
      <c r="Q288" s="19"/>
      <c r="R288" s="19"/>
      <c r="S288" s="19"/>
      <c r="T288" s="19"/>
      <c r="U288" s="19"/>
      <c r="V288" s="19"/>
      <c r="W288" s="19"/>
      <c r="X288" s="19"/>
      <c r="Y288" s="19"/>
    </row>
    <row r="289" customFormat="false" ht="12.75" hidden="false" customHeight="false" outlineLevel="0" collapsed="false">
      <c r="A289" s="10"/>
      <c r="B289" s="41"/>
      <c r="C289" s="41"/>
      <c r="D289" s="41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9"/>
      <c r="Q289" s="47"/>
      <c r="R289" s="47"/>
      <c r="S289" s="47"/>
      <c r="T289" s="47"/>
      <c r="U289" s="47"/>
      <c r="V289" s="47"/>
      <c r="W289" s="47"/>
      <c r="X289" s="47"/>
      <c r="Y289" s="47"/>
    </row>
    <row r="291" customFormat="false" ht="12.75" hidden="false" customHeight="true" outlineLevel="0" collapsed="false">
      <c r="A291" s="1"/>
      <c r="B291" s="1"/>
      <c r="G291" s="2"/>
      <c r="H291" s="2"/>
    </row>
    <row r="292" customFormat="false" ht="12.75" hidden="false" customHeight="true" outlineLevel="0" collapsed="false">
      <c r="G292" s="3"/>
      <c r="H292" s="3"/>
      <c r="I292" s="2"/>
      <c r="L292" s="2"/>
    </row>
    <row r="293" customFormat="false" ht="12.75" hidden="false" customHeight="false" outlineLevel="0" collapsed="false">
      <c r="J293" s="2"/>
      <c r="K293" s="2"/>
      <c r="O293" s="4"/>
    </row>
    <row r="294" customFormat="false" ht="12.75" hidden="false" customHeight="false" outlineLevel="0" collapsed="false">
      <c r="A294" s="5"/>
      <c r="B294" s="6"/>
      <c r="C294" s="7"/>
      <c r="D294" s="7"/>
      <c r="E294" s="8"/>
      <c r="F294" s="8"/>
      <c r="G294" s="49"/>
      <c r="H294" s="9"/>
      <c r="J294" s="4"/>
      <c r="K294" s="40"/>
      <c r="L294" s="10"/>
      <c r="M294" s="2"/>
      <c r="N294" s="2"/>
      <c r="Q294" s="11"/>
      <c r="R294" s="14"/>
      <c r="S294" s="14"/>
      <c r="T294" s="15"/>
      <c r="U294" s="15"/>
      <c r="W294" s="4"/>
      <c r="X294" s="16"/>
    </row>
    <row r="295" customFormat="false" ht="12.75" hidden="false" customHeight="false" outlineLevel="0" collapsed="false">
      <c r="A295" s="13"/>
      <c r="B295" s="11"/>
      <c r="C295" s="11"/>
      <c r="D295" s="14"/>
      <c r="E295" s="14"/>
      <c r="F295" s="15"/>
      <c r="G295" s="49"/>
      <c r="H295" s="16"/>
      <c r="J295" s="4"/>
      <c r="K295" s="40"/>
      <c r="L295" s="17"/>
      <c r="M295" s="18"/>
      <c r="N295" s="2"/>
      <c r="Q295" s="11"/>
      <c r="R295" s="11"/>
      <c r="U295" s="5"/>
      <c r="V295" s="5"/>
      <c r="W295" s="49"/>
      <c r="X295" s="9"/>
    </row>
    <row r="296" customFormat="false" ht="12.75" hidden="false" customHeight="false" outlineLevel="0" collapsed="false">
      <c r="A296" s="13"/>
      <c r="B296" s="8"/>
      <c r="C296" s="6"/>
      <c r="D296" s="6"/>
      <c r="E296" s="15"/>
      <c r="F296" s="15"/>
      <c r="G296" s="15"/>
      <c r="H296" s="15"/>
      <c r="I296" s="19"/>
      <c r="J296" s="19"/>
      <c r="K296" s="19"/>
      <c r="L296" s="19"/>
      <c r="M296" s="20"/>
      <c r="N296" s="20"/>
      <c r="O296" s="19"/>
      <c r="P296" s="19"/>
      <c r="Y296" s="19"/>
    </row>
    <row r="297" customFormat="false" ht="12.75" hidden="false" customHeight="false" outlineLevel="0" collapsed="false">
      <c r="A297" s="12"/>
      <c r="B297" s="8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2"/>
      <c r="X297" s="22"/>
      <c r="Y297" s="23"/>
    </row>
    <row r="298" customFormat="false" ht="12.75" hidden="false" customHeight="false" outlineLevel="0" collapsed="false">
      <c r="A298" s="12"/>
      <c r="B298" s="8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3"/>
      <c r="X298" s="23"/>
      <c r="Y298" s="23"/>
    </row>
    <row r="299" customFormat="false" ht="12.75" hidden="false" customHeight="false" outlineLevel="0" collapsed="false">
      <c r="B299" s="24"/>
      <c r="C299" s="29"/>
      <c r="D299" s="9"/>
      <c r="E299" s="26"/>
      <c r="F299" s="9"/>
      <c r="G299" s="26"/>
      <c r="H299" s="9"/>
      <c r="I299" s="26"/>
      <c r="J299" s="9"/>
      <c r="K299" s="26"/>
      <c r="L299" s="9"/>
      <c r="M299" s="26"/>
      <c r="N299" s="9"/>
      <c r="O299" s="26"/>
      <c r="P299" s="9"/>
      <c r="Q299" s="26"/>
      <c r="R299" s="9"/>
      <c r="S299" s="26"/>
      <c r="T299" s="9"/>
      <c r="U299" s="26"/>
      <c r="V299" s="9"/>
      <c r="W299" s="26"/>
      <c r="X299" s="9"/>
      <c r="Y299" s="27"/>
    </row>
    <row r="300" customFormat="false" ht="12.75" hidden="false" customHeight="false" outlineLevel="0" collapsed="false">
      <c r="B300" s="44"/>
      <c r="C300" s="25"/>
      <c r="D300" s="9"/>
      <c r="E300" s="25"/>
      <c r="F300" s="9"/>
      <c r="G300" s="26"/>
      <c r="H300" s="9"/>
      <c r="I300" s="26"/>
      <c r="J300" s="9"/>
      <c r="K300" s="26"/>
      <c r="L300" s="9"/>
      <c r="M300" s="25"/>
      <c r="N300" s="9"/>
      <c r="O300" s="25"/>
      <c r="P300" s="9"/>
      <c r="Q300" s="25"/>
      <c r="R300" s="9"/>
      <c r="S300" s="25"/>
      <c r="T300" s="9"/>
      <c r="U300" s="25"/>
      <c r="V300" s="9"/>
      <c r="W300" s="26"/>
      <c r="X300" s="9"/>
      <c r="Y300" s="27"/>
    </row>
    <row r="301" customFormat="false" ht="12.75" hidden="false" customHeight="false" outlineLevel="0" collapsed="false">
      <c r="B301" s="24"/>
      <c r="C301" s="25"/>
      <c r="D301" s="9"/>
      <c r="E301" s="25"/>
      <c r="F301" s="30"/>
      <c r="G301" s="25"/>
      <c r="H301" s="9"/>
      <c r="I301" s="26"/>
      <c r="J301" s="9"/>
      <c r="K301" s="26"/>
      <c r="L301" s="9"/>
      <c r="M301" s="26"/>
      <c r="N301" s="9"/>
      <c r="O301" s="25"/>
      <c r="P301" s="9"/>
      <c r="Q301" s="26"/>
      <c r="R301" s="9"/>
      <c r="S301" s="26"/>
      <c r="T301" s="9"/>
      <c r="U301" s="26"/>
      <c r="V301" s="9"/>
      <c r="W301" s="26"/>
      <c r="X301" s="9"/>
      <c r="Y301" s="27"/>
    </row>
    <row r="302" customFormat="false" ht="12.75" hidden="false" customHeight="false" outlineLevel="0" collapsed="false">
      <c r="B302" s="50"/>
      <c r="C302" s="29"/>
      <c r="D302" s="9"/>
      <c r="E302" s="29"/>
      <c r="F302" s="9"/>
      <c r="G302" s="29"/>
      <c r="H302" s="9"/>
      <c r="I302" s="29"/>
      <c r="J302" s="9"/>
      <c r="K302" s="29"/>
      <c r="L302" s="9"/>
      <c r="M302" s="29"/>
      <c r="N302" s="9"/>
      <c r="O302" s="29"/>
      <c r="P302" s="9"/>
      <c r="Q302" s="29"/>
      <c r="R302" s="9"/>
      <c r="S302" s="29"/>
      <c r="T302" s="9"/>
      <c r="U302" s="25"/>
      <c r="V302" s="9"/>
      <c r="W302" s="26"/>
      <c r="X302" s="9"/>
      <c r="Y302" s="27"/>
    </row>
    <row r="303" customFormat="false" ht="12.75" hidden="false" customHeight="false" outlineLevel="0" collapsed="false">
      <c r="B303" s="51"/>
      <c r="C303" s="29"/>
      <c r="D303" s="9"/>
      <c r="E303" s="29"/>
      <c r="F303" s="9"/>
      <c r="G303" s="29"/>
      <c r="H303" s="9"/>
      <c r="I303" s="29"/>
      <c r="J303" s="9"/>
      <c r="K303" s="29"/>
      <c r="L303" s="9"/>
      <c r="M303" s="29"/>
      <c r="N303" s="9"/>
      <c r="O303" s="29"/>
      <c r="P303" s="9"/>
      <c r="Q303" s="29"/>
      <c r="R303" s="9"/>
      <c r="S303" s="29"/>
      <c r="T303" s="9"/>
      <c r="U303" s="29"/>
      <c r="V303" s="9"/>
      <c r="W303" s="26"/>
      <c r="X303" s="9"/>
      <c r="Y303" s="28"/>
    </row>
    <row r="304" customFormat="false" ht="12.75" hidden="false" customHeight="false" outlineLevel="0" collapsed="false">
      <c r="A304" s="12"/>
      <c r="D304" s="34"/>
      <c r="F304" s="34"/>
      <c r="H304" s="34"/>
      <c r="J304" s="34"/>
      <c r="L304" s="34"/>
      <c r="N304" s="34"/>
      <c r="P304" s="34"/>
      <c r="R304" s="34"/>
      <c r="T304" s="34"/>
      <c r="V304" s="34"/>
      <c r="X304" s="34"/>
      <c r="Y304" s="28"/>
    </row>
    <row r="305" customFormat="false" ht="12.75" hidden="false" customHeight="false" outlineLevel="0" collapsed="false">
      <c r="A305" s="35"/>
      <c r="B305" s="52"/>
      <c r="C305" s="37"/>
      <c r="D305" s="38"/>
      <c r="E305" s="42"/>
      <c r="F305" s="38"/>
      <c r="G305" s="25"/>
      <c r="H305" s="9"/>
      <c r="I305" s="25"/>
      <c r="J305" s="9"/>
      <c r="K305" s="25"/>
      <c r="L305" s="9"/>
      <c r="M305" s="25"/>
      <c r="N305" s="9"/>
      <c r="O305" s="53"/>
      <c r="P305" s="9"/>
      <c r="Q305" s="25"/>
      <c r="R305" s="9"/>
      <c r="S305" s="26"/>
      <c r="T305" s="9"/>
      <c r="U305" s="25"/>
      <c r="V305" s="9"/>
      <c r="W305" s="26"/>
      <c r="X305" s="9"/>
      <c r="Y305" s="27"/>
    </row>
    <row r="306" customFormat="false" ht="12.75" hidden="false" customHeight="false" outlineLevel="0" collapsed="false">
      <c r="A306" s="35"/>
      <c r="B306" s="52"/>
      <c r="C306" s="39"/>
      <c r="D306" s="38"/>
      <c r="E306" s="42"/>
      <c r="F306" s="38"/>
      <c r="G306" s="26"/>
      <c r="H306" s="9"/>
      <c r="I306" s="26"/>
      <c r="J306" s="9"/>
      <c r="K306" s="26"/>
      <c r="L306" s="9"/>
      <c r="M306" s="26"/>
      <c r="N306" s="9"/>
      <c r="O306" s="26"/>
      <c r="P306" s="9"/>
      <c r="Q306" s="26"/>
      <c r="R306" s="9"/>
      <c r="S306" s="26"/>
      <c r="T306" s="9"/>
      <c r="U306" s="26"/>
      <c r="V306" s="9"/>
      <c r="W306" s="26"/>
      <c r="X306" s="9"/>
      <c r="Y306" s="27"/>
    </row>
    <row r="307" customFormat="false" ht="12.75" hidden="false" customHeight="false" outlineLevel="0" collapsed="false">
      <c r="A307" s="35"/>
      <c r="B307" s="52"/>
      <c r="C307" s="39"/>
      <c r="D307" s="38"/>
      <c r="E307" s="42"/>
      <c r="F307" s="38"/>
      <c r="G307" s="26"/>
      <c r="H307" s="9"/>
      <c r="I307" s="26"/>
      <c r="J307" s="9"/>
      <c r="K307" s="26"/>
      <c r="L307" s="9"/>
      <c r="M307" s="26"/>
      <c r="N307" s="9"/>
      <c r="O307" s="26"/>
      <c r="P307" s="9"/>
      <c r="Q307" s="26"/>
      <c r="R307" s="9"/>
      <c r="S307" s="26"/>
      <c r="T307" s="9"/>
      <c r="U307" s="26"/>
      <c r="V307" s="9"/>
      <c r="W307" s="26"/>
      <c r="X307" s="9"/>
      <c r="Y307" s="27"/>
    </row>
    <row r="308" customFormat="false" ht="12.75" hidden="false" customHeight="false" outlineLevel="0" collapsed="false">
      <c r="A308" s="40"/>
      <c r="B308" s="52"/>
      <c r="C308" s="39"/>
      <c r="D308" s="38"/>
      <c r="E308" s="39"/>
      <c r="F308" s="38"/>
      <c r="G308" s="29"/>
      <c r="H308" s="9"/>
      <c r="I308" s="29"/>
      <c r="J308" s="9"/>
      <c r="K308" s="29"/>
      <c r="L308" s="9"/>
      <c r="M308" s="29"/>
      <c r="N308" s="9"/>
      <c r="O308" s="29"/>
      <c r="P308" s="9"/>
      <c r="Q308" s="29"/>
      <c r="R308" s="9"/>
      <c r="S308" s="29"/>
      <c r="T308" s="9"/>
      <c r="U308" s="29"/>
      <c r="V308" s="9"/>
      <c r="W308" s="26"/>
      <c r="X308" s="9"/>
      <c r="Y308" s="27"/>
    </row>
    <row r="309" customFormat="false" ht="12.75" hidden="false" customHeight="false" outlineLevel="0" collapsed="false">
      <c r="B309" s="41"/>
      <c r="C309" s="41"/>
      <c r="D309" s="16"/>
      <c r="E309" s="41"/>
      <c r="F309" s="16"/>
      <c r="G309" s="41"/>
      <c r="H309" s="16"/>
      <c r="I309" s="41"/>
      <c r="J309" s="16"/>
      <c r="K309" s="41"/>
      <c r="L309" s="16"/>
      <c r="M309" s="41"/>
      <c r="N309" s="16"/>
      <c r="O309" s="41"/>
      <c r="P309" s="16"/>
      <c r="Q309" s="41"/>
      <c r="R309" s="16"/>
      <c r="S309" s="41"/>
      <c r="T309" s="16"/>
      <c r="U309" s="41"/>
      <c r="V309" s="16"/>
      <c r="W309" s="26"/>
      <c r="X309" s="9"/>
      <c r="Y309" s="28"/>
    </row>
    <row r="310" customFormat="false" ht="12.75" hidden="false" customHeight="false" outlineLevel="0" collapsed="false">
      <c r="A310" s="12"/>
      <c r="B310" s="41"/>
      <c r="C310" s="41"/>
      <c r="D310" s="16"/>
      <c r="E310" s="41"/>
      <c r="F310" s="16"/>
      <c r="G310" s="41"/>
      <c r="H310" s="16"/>
      <c r="I310" s="41"/>
      <c r="J310" s="16"/>
      <c r="K310" s="41"/>
      <c r="L310" s="16"/>
      <c r="M310" s="41"/>
      <c r="N310" s="16"/>
      <c r="O310" s="41"/>
      <c r="P310" s="16"/>
      <c r="Q310" s="41"/>
      <c r="R310" s="16"/>
      <c r="S310" s="41"/>
      <c r="T310" s="16"/>
      <c r="U310" s="41"/>
      <c r="V310" s="16"/>
      <c r="W310" s="41"/>
      <c r="X310" s="16"/>
      <c r="Y310" s="28"/>
    </row>
    <row r="311" customFormat="false" ht="12.75" hidden="false" customHeight="false" outlineLevel="0" collapsed="false">
      <c r="A311" s="35"/>
      <c r="B311" s="51"/>
      <c r="C311" s="29"/>
      <c r="D311" s="9"/>
      <c r="E311" s="26"/>
      <c r="F311" s="9"/>
      <c r="G311" s="26"/>
      <c r="H311" s="9"/>
      <c r="I311" s="26"/>
      <c r="J311" s="9"/>
      <c r="K311" s="26"/>
      <c r="L311" s="9"/>
      <c r="M311" s="26"/>
      <c r="N311" s="9"/>
      <c r="O311" s="26"/>
      <c r="P311" s="9"/>
      <c r="Q311" s="26"/>
      <c r="R311" s="9"/>
      <c r="S311" s="26"/>
      <c r="T311" s="9"/>
      <c r="U311" s="26"/>
      <c r="V311" s="9"/>
      <c r="W311" s="26"/>
      <c r="X311" s="9"/>
      <c r="Y311" s="27"/>
    </row>
    <row r="312" customFormat="false" ht="12.75" hidden="false" customHeight="false" outlineLevel="0" collapsed="false">
      <c r="A312" s="35"/>
      <c r="B312" s="51"/>
      <c r="C312" s="42"/>
      <c r="D312" s="38"/>
      <c r="E312" s="26"/>
      <c r="F312" s="9"/>
      <c r="G312" s="26"/>
      <c r="H312" s="9"/>
      <c r="I312" s="26"/>
      <c r="J312" s="9"/>
      <c r="K312" s="26"/>
      <c r="L312" s="9"/>
      <c r="M312" s="26"/>
      <c r="N312" s="9"/>
      <c r="O312" s="26"/>
      <c r="P312" s="9"/>
      <c r="Q312" s="26"/>
      <c r="R312" s="9"/>
      <c r="S312" s="26"/>
      <c r="T312" s="9"/>
      <c r="U312" s="26"/>
      <c r="V312" s="9"/>
      <c r="W312" s="26"/>
      <c r="X312" s="9"/>
      <c r="Y312" s="27"/>
    </row>
    <row r="313" customFormat="false" ht="12.75" hidden="false" customHeight="false" outlineLevel="0" collapsed="false">
      <c r="A313" s="35"/>
      <c r="B313" s="41"/>
      <c r="C313" s="26"/>
      <c r="D313" s="9"/>
      <c r="E313" s="25"/>
      <c r="F313" s="9"/>
      <c r="G313" s="26"/>
      <c r="H313" s="9"/>
      <c r="I313" s="26"/>
      <c r="J313" s="9"/>
      <c r="K313" s="26"/>
      <c r="L313" s="9"/>
      <c r="M313" s="26"/>
      <c r="N313" s="9"/>
      <c r="O313" s="26"/>
      <c r="P313" s="9"/>
      <c r="Q313" s="26"/>
      <c r="R313" s="9"/>
      <c r="S313" s="26"/>
      <c r="T313" s="9"/>
      <c r="U313" s="26"/>
      <c r="V313" s="9"/>
      <c r="W313" s="26"/>
      <c r="X313" s="9"/>
      <c r="Y313" s="27"/>
    </row>
    <row r="314" customFormat="false" ht="12.75" hidden="false" customHeight="false" outlineLevel="0" collapsed="false">
      <c r="A314" s="35"/>
      <c r="B314" s="27"/>
      <c r="C314" s="29"/>
      <c r="D314" s="9"/>
      <c r="E314" s="25"/>
      <c r="F314" s="9"/>
      <c r="G314" s="29"/>
      <c r="H314" s="9"/>
      <c r="I314" s="29"/>
      <c r="J314" s="9"/>
      <c r="K314" s="25"/>
      <c r="L314" s="9"/>
      <c r="M314" s="29"/>
      <c r="N314" s="9"/>
      <c r="O314" s="29"/>
      <c r="P314" s="9"/>
      <c r="Q314" s="29"/>
      <c r="R314" s="9"/>
      <c r="S314" s="29"/>
      <c r="T314" s="9"/>
      <c r="U314" s="25"/>
      <c r="V314" s="9"/>
      <c r="W314" s="26"/>
      <c r="X314" s="9"/>
      <c r="Y314" s="27"/>
    </row>
    <row r="315" customFormat="false" ht="12.75" hidden="false" customHeight="false" outlineLevel="0" collapsed="false">
      <c r="B315" s="51"/>
      <c r="C315" s="41"/>
      <c r="D315" s="16"/>
      <c r="E315" s="41"/>
      <c r="F315" s="16"/>
      <c r="G315" s="41"/>
      <c r="H315" s="16"/>
      <c r="I315" s="41"/>
      <c r="J315" s="16"/>
      <c r="K315" s="41"/>
      <c r="L315" s="16"/>
      <c r="M315" s="41"/>
      <c r="N315" s="16"/>
      <c r="O315" s="41"/>
      <c r="P315" s="16"/>
      <c r="Q315" s="41"/>
      <c r="R315" s="16"/>
      <c r="S315" s="41"/>
      <c r="T315" s="16"/>
      <c r="U315" s="41"/>
      <c r="V315" s="16"/>
      <c r="W315" s="26"/>
      <c r="X315" s="9"/>
      <c r="Y315" s="28"/>
    </row>
    <row r="316" customFormat="false" ht="12.75" hidden="false" customHeight="false" outlineLevel="0" collapsed="false">
      <c r="A316" s="12"/>
      <c r="B316" s="29"/>
      <c r="C316" s="41"/>
      <c r="D316" s="16"/>
      <c r="E316" s="41"/>
      <c r="F316" s="16"/>
      <c r="G316" s="41"/>
      <c r="H316" s="16"/>
      <c r="I316" s="41"/>
      <c r="J316" s="16"/>
      <c r="K316" s="41"/>
      <c r="L316" s="16"/>
      <c r="M316" s="41"/>
      <c r="N316" s="16"/>
      <c r="O316" s="41"/>
      <c r="P316" s="16"/>
      <c r="Q316" s="41"/>
      <c r="R316" s="41"/>
      <c r="S316" s="41"/>
      <c r="T316" s="41"/>
      <c r="U316" s="41"/>
      <c r="V316" s="41"/>
      <c r="W316" s="41"/>
      <c r="X316" s="16"/>
      <c r="Y316" s="33"/>
    </row>
    <row r="317" customFormat="false" ht="12.75" hidden="false" customHeight="false" outlineLevel="0" collapsed="false">
      <c r="A317" s="40"/>
      <c r="B317" s="26"/>
      <c r="C317" s="26"/>
      <c r="D317" s="9"/>
      <c r="E317" s="26"/>
      <c r="F317" s="9"/>
      <c r="G317" s="26"/>
      <c r="H317" s="9"/>
      <c r="I317" s="26"/>
      <c r="J317" s="9"/>
      <c r="K317" s="26"/>
      <c r="L317" s="9"/>
      <c r="M317" s="26"/>
      <c r="N317" s="9"/>
      <c r="O317" s="26"/>
      <c r="P317" s="9"/>
      <c r="Q317" s="26"/>
      <c r="R317" s="9"/>
      <c r="S317" s="26"/>
      <c r="T317" s="9"/>
      <c r="U317" s="26"/>
      <c r="V317" s="9"/>
      <c r="W317" s="26"/>
      <c r="X317" s="9"/>
      <c r="Y317" s="44"/>
    </row>
    <row r="318" customFormat="false" ht="12.75" hidden="false" customHeight="false" outlineLevel="0" collapsed="false">
      <c r="A318" s="40"/>
      <c r="B318" s="26"/>
      <c r="C318" s="29"/>
      <c r="D318" s="9"/>
      <c r="E318" s="26"/>
      <c r="F318" s="9"/>
      <c r="G318" s="26"/>
      <c r="H318" s="9"/>
      <c r="I318" s="29"/>
      <c r="J318" s="9"/>
      <c r="K318" s="26"/>
      <c r="L318" s="9"/>
      <c r="M318" s="26"/>
      <c r="N318" s="9"/>
      <c r="O318" s="29"/>
      <c r="P318" s="9"/>
      <c r="Q318" s="26"/>
      <c r="R318" s="9"/>
      <c r="S318" s="26"/>
      <c r="T318" s="9"/>
      <c r="U318" s="26"/>
      <c r="V318" s="9"/>
      <c r="W318" s="26"/>
      <c r="X318" s="9"/>
      <c r="Y318" s="44"/>
    </row>
    <row r="319" customFormat="false" ht="12.75" hidden="false" customHeight="false" outlineLevel="0" collapsed="false">
      <c r="A319" s="40"/>
      <c r="B319" s="26"/>
      <c r="C319" s="26"/>
      <c r="D319" s="9"/>
      <c r="E319" s="26"/>
      <c r="F319" s="9"/>
      <c r="G319" s="26"/>
      <c r="H319" s="9"/>
      <c r="I319" s="26"/>
      <c r="J319" s="9"/>
      <c r="K319" s="26"/>
      <c r="L319" s="9"/>
      <c r="M319" s="26"/>
      <c r="N319" s="9"/>
      <c r="O319" s="26"/>
      <c r="P319" s="9"/>
      <c r="Q319" s="26"/>
      <c r="R319" s="9"/>
      <c r="S319" s="26"/>
      <c r="T319" s="9"/>
      <c r="U319" s="26"/>
      <c r="V319" s="9"/>
      <c r="W319" s="26"/>
      <c r="X319" s="9"/>
      <c r="Y319" s="44"/>
    </row>
    <row r="320" customFormat="false" ht="12.75" hidden="false" customHeight="false" outlineLevel="0" collapsed="false">
      <c r="A320" s="13"/>
      <c r="B320" s="51"/>
      <c r="C320" s="41"/>
      <c r="D320" s="9"/>
      <c r="E320" s="41"/>
      <c r="F320" s="9"/>
      <c r="G320" s="41"/>
      <c r="H320" s="9"/>
      <c r="I320" s="41"/>
      <c r="J320" s="9"/>
      <c r="K320" s="41"/>
      <c r="L320" s="9"/>
      <c r="M320" s="41"/>
      <c r="N320" s="9"/>
      <c r="O320" s="41"/>
      <c r="P320" s="9"/>
      <c r="Q320" s="41"/>
      <c r="R320" s="9"/>
      <c r="S320" s="41"/>
      <c r="T320" s="9"/>
      <c r="U320" s="41"/>
      <c r="V320" s="9"/>
      <c r="W320" s="41"/>
      <c r="X320" s="9"/>
      <c r="Y320" s="33"/>
    </row>
    <row r="321" customFormat="false" ht="12.75" hidden="false" customHeight="false" outlineLevel="0" collapsed="false">
      <c r="B321" s="41"/>
      <c r="C321" s="41"/>
      <c r="D321" s="41"/>
      <c r="E321" s="45"/>
      <c r="F321" s="45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1"/>
      <c r="R321" s="41"/>
      <c r="S321" s="41"/>
      <c r="T321" s="41"/>
      <c r="U321" s="41"/>
      <c r="V321" s="41"/>
      <c r="W321" s="41"/>
      <c r="X321" s="41"/>
      <c r="Y321" s="41"/>
    </row>
    <row r="322" customFormat="false" ht="12.75" hidden="false" customHeight="false" outlineLevel="0" collapsed="false">
      <c r="A322" s="10"/>
      <c r="B322" s="41"/>
      <c r="C322" s="41"/>
      <c r="D322" s="41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9"/>
      <c r="Q322" s="41"/>
      <c r="R322" s="41"/>
      <c r="U322" s="41"/>
      <c r="V322" s="41"/>
      <c r="W322" s="41"/>
      <c r="X322" s="41"/>
      <c r="Y322" s="41"/>
    </row>
    <row r="323" customFormat="false" ht="12.75" hidden="false" customHeight="false" outlineLevel="0" collapsed="false">
      <c r="A323" s="10"/>
      <c r="B323" s="41"/>
      <c r="C323" s="41"/>
      <c r="D323" s="41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9"/>
      <c r="Q323" s="47"/>
      <c r="R323" s="47"/>
      <c r="S323" s="41"/>
      <c r="T323" s="41"/>
      <c r="U323" s="41"/>
      <c r="V323" s="41"/>
      <c r="W323" s="41"/>
      <c r="X323" s="41"/>
      <c r="Y323" s="41"/>
    </row>
    <row r="324" customFormat="false" ht="12.75" hidden="false" customHeight="false" outlineLevel="0" collapsed="false">
      <c r="A324" s="10"/>
      <c r="B324" s="41"/>
      <c r="C324" s="41"/>
      <c r="D324" s="41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9"/>
      <c r="Q324" s="19"/>
      <c r="R324" s="19"/>
      <c r="S324" s="19"/>
      <c r="T324" s="19"/>
      <c r="U324" s="19"/>
      <c r="V324" s="19"/>
      <c r="W324" s="19"/>
      <c r="X324" s="19"/>
      <c r="Y324" s="19"/>
    </row>
    <row r="325" customFormat="false" ht="12.75" hidden="false" customHeight="false" outlineLevel="0" collapsed="false">
      <c r="A325" s="10"/>
      <c r="B325" s="41"/>
      <c r="C325" s="41"/>
      <c r="D325" s="41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9"/>
      <c r="Q325" s="47"/>
      <c r="R325" s="47"/>
      <c r="S325" s="47"/>
      <c r="T325" s="47"/>
      <c r="U325" s="47"/>
      <c r="V325" s="47"/>
      <c r="W325" s="47"/>
      <c r="X325" s="47"/>
      <c r="Y325" s="47"/>
    </row>
    <row r="327" customFormat="false" ht="12.75" hidden="false" customHeight="true" outlineLevel="0" collapsed="false">
      <c r="A327" s="1"/>
      <c r="B327" s="1"/>
      <c r="G327" s="2"/>
      <c r="H327" s="2"/>
    </row>
    <row r="328" customFormat="false" ht="12.75" hidden="false" customHeight="true" outlineLevel="0" collapsed="false">
      <c r="G328" s="3"/>
      <c r="H328" s="3"/>
      <c r="I328" s="2"/>
      <c r="L328" s="2"/>
    </row>
    <row r="329" customFormat="false" ht="12.75" hidden="false" customHeight="false" outlineLevel="0" collapsed="false">
      <c r="J329" s="2"/>
      <c r="K329" s="2"/>
      <c r="O329" s="4"/>
    </row>
    <row r="330" customFormat="false" ht="12.75" hidden="false" customHeight="false" outlineLevel="0" collapsed="false">
      <c r="A330" s="5"/>
      <c r="B330" s="6"/>
      <c r="C330" s="7"/>
      <c r="D330" s="7"/>
      <c r="E330" s="8"/>
      <c r="F330" s="8"/>
      <c r="G330" s="49"/>
      <c r="H330" s="9"/>
      <c r="J330" s="4"/>
      <c r="K330" s="4"/>
      <c r="M330" s="10"/>
      <c r="N330" s="2"/>
    </row>
    <row r="331" customFormat="false" ht="12.75" hidden="false" customHeight="false" outlineLevel="0" collapsed="false">
      <c r="A331" s="13"/>
      <c r="B331" s="11"/>
      <c r="C331" s="11"/>
      <c r="F331" s="5"/>
      <c r="G331" s="49"/>
      <c r="H331" s="9"/>
      <c r="J331" s="19"/>
      <c r="K331" s="4"/>
      <c r="L331" s="19"/>
      <c r="M331" s="2"/>
      <c r="N331" s="2"/>
    </row>
    <row r="332" customFormat="false" ht="12.75" hidden="false" customHeight="false" outlineLevel="0" collapsed="false">
      <c r="A332" s="13"/>
      <c r="B332" s="11"/>
      <c r="C332" s="14"/>
      <c r="D332" s="14"/>
      <c r="E332" s="15"/>
      <c r="F332" s="15"/>
      <c r="G332" s="4"/>
      <c r="H332" s="16"/>
      <c r="J332" s="19"/>
      <c r="K332" s="4"/>
      <c r="L332" s="19"/>
      <c r="M332" s="2"/>
      <c r="N332" s="2"/>
      <c r="O332" s="19"/>
      <c r="P332" s="19"/>
      <c r="Y332" s="19"/>
    </row>
    <row r="333" customFormat="false" ht="12.75" hidden="false" customHeight="false" outlineLevel="0" collapsed="false">
      <c r="A333" s="13"/>
      <c r="B333" s="11"/>
      <c r="C333" s="11"/>
      <c r="D333" s="14"/>
      <c r="E333" s="14"/>
      <c r="F333" s="15"/>
      <c r="G333" s="49"/>
      <c r="H333" s="16"/>
      <c r="O333" s="19"/>
      <c r="P333" s="19"/>
      <c r="Y333" s="19"/>
    </row>
    <row r="334" customFormat="false" ht="12.75" hidden="false" customHeight="false" outlineLevel="0" collapsed="false">
      <c r="A334" s="12"/>
      <c r="B334" s="8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2"/>
      <c r="X334" s="22"/>
      <c r="Y334" s="23"/>
    </row>
    <row r="335" customFormat="false" ht="12.75" hidden="false" customHeight="false" outlineLevel="0" collapsed="false">
      <c r="A335" s="12"/>
      <c r="B335" s="8"/>
      <c r="C335" s="6"/>
      <c r="D335" s="6"/>
      <c r="E335" s="15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3"/>
      <c r="X335" s="23"/>
      <c r="Y335" s="23"/>
    </row>
    <row r="336" customFormat="false" ht="12.75" hidden="false" customHeight="false" outlineLevel="0" collapsed="false">
      <c r="B336" s="24"/>
      <c r="C336" s="29"/>
      <c r="D336" s="9"/>
      <c r="E336" s="26"/>
      <c r="F336" s="9"/>
      <c r="G336" s="26"/>
      <c r="H336" s="9"/>
      <c r="I336" s="26"/>
      <c r="J336" s="9"/>
      <c r="K336" s="26"/>
      <c r="L336" s="9"/>
      <c r="M336" s="26"/>
      <c r="N336" s="9"/>
      <c r="O336" s="26"/>
      <c r="P336" s="9"/>
      <c r="Q336" s="26"/>
      <c r="R336" s="9"/>
      <c r="S336" s="26"/>
      <c r="T336" s="9"/>
      <c r="U336" s="26"/>
      <c r="V336" s="9"/>
      <c r="W336" s="26"/>
      <c r="X336" s="9"/>
      <c r="Y336" s="27"/>
    </row>
    <row r="337" customFormat="false" ht="12.75" hidden="false" customHeight="false" outlineLevel="0" collapsed="false">
      <c r="B337" s="44"/>
      <c r="C337" s="25"/>
      <c r="D337" s="9"/>
      <c r="E337" s="25"/>
      <c r="F337" s="9"/>
      <c r="G337" s="26"/>
      <c r="H337" s="9"/>
      <c r="I337" s="26"/>
      <c r="J337" s="9"/>
      <c r="K337" s="26"/>
      <c r="L337" s="9"/>
      <c r="M337" s="25"/>
      <c r="N337" s="9"/>
      <c r="O337" s="25"/>
      <c r="P337" s="9"/>
      <c r="Q337" s="25"/>
      <c r="R337" s="9"/>
      <c r="S337" s="25"/>
      <c r="T337" s="9"/>
      <c r="U337" s="25"/>
      <c r="V337" s="9"/>
      <c r="W337" s="26"/>
      <c r="X337" s="9"/>
      <c r="Y337" s="27"/>
    </row>
    <row r="338" customFormat="false" ht="12.75" hidden="false" customHeight="false" outlineLevel="0" collapsed="false">
      <c r="B338" s="24"/>
      <c r="C338" s="25"/>
      <c r="D338" s="9"/>
      <c r="E338" s="25"/>
      <c r="F338" s="30"/>
      <c r="G338" s="25"/>
      <c r="H338" s="9"/>
      <c r="I338" s="26"/>
      <c r="J338" s="9"/>
      <c r="K338" s="26"/>
      <c r="L338" s="9"/>
      <c r="M338" s="26"/>
      <c r="N338" s="9"/>
      <c r="O338" s="25"/>
      <c r="P338" s="9"/>
      <c r="Q338" s="26"/>
      <c r="R338" s="9"/>
      <c r="S338" s="26"/>
      <c r="T338" s="9"/>
      <c r="U338" s="26"/>
      <c r="V338" s="9"/>
      <c r="W338" s="26"/>
      <c r="X338" s="9"/>
      <c r="Y338" s="27"/>
    </row>
    <row r="339" customFormat="false" ht="12.75" hidden="false" customHeight="false" outlineLevel="0" collapsed="false">
      <c r="B339" s="50"/>
      <c r="C339" s="29"/>
      <c r="D339" s="9"/>
      <c r="E339" s="29"/>
      <c r="F339" s="9"/>
      <c r="G339" s="29"/>
      <c r="H339" s="9"/>
      <c r="I339" s="29"/>
      <c r="J339" s="9"/>
      <c r="K339" s="29"/>
      <c r="L339" s="9"/>
      <c r="M339" s="29"/>
      <c r="N339" s="9"/>
      <c r="O339" s="29"/>
      <c r="P339" s="9"/>
      <c r="Q339" s="29"/>
      <c r="R339" s="9"/>
      <c r="S339" s="29"/>
      <c r="T339" s="9"/>
      <c r="U339" s="25"/>
      <c r="V339" s="9"/>
      <c r="W339" s="26"/>
      <c r="X339" s="9"/>
      <c r="Y339" s="27"/>
    </row>
    <row r="340" customFormat="false" ht="12.75" hidden="false" customHeight="false" outlineLevel="0" collapsed="false">
      <c r="B340" s="51"/>
      <c r="C340" s="29"/>
      <c r="D340" s="9"/>
      <c r="E340" s="29"/>
      <c r="F340" s="9"/>
      <c r="G340" s="29"/>
      <c r="H340" s="9"/>
      <c r="I340" s="29"/>
      <c r="J340" s="9"/>
      <c r="K340" s="29"/>
      <c r="L340" s="9"/>
      <c r="M340" s="29"/>
      <c r="N340" s="9"/>
      <c r="O340" s="29"/>
      <c r="P340" s="9"/>
      <c r="Q340" s="29"/>
      <c r="R340" s="9"/>
      <c r="S340" s="29"/>
      <c r="T340" s="9"/>
      <c r="U340" s="29"/>
      <c r="V340" s="9"/>
      <c r="W340" s="26"/>
      <c r="X340" s="9"/>
      <c r="Y340" s="28"/>
    </row>
    <row r="341" customFormat="false" ht="12.75" hidden="false" customHeight="false" outlineLevel="0" collapsed="false">
      <c r="A341" s="12"/>
      <c r="D341" s="34"/>
      <c r="F341" s="34"/>
      <c r="H341" s="34"/>
      <c r="J341" s="34"/>
      <c r="L341" s="34"/>
      <c r="N341" s="34"/>
      <c r="P341" s="34"/>
      <c r="R341" s="34"/>
      <c r="T341" s="34"/>
      <c r="V341" s="34"/>
      <c r="X341" s="34"/>
      <c r="Y341" s="28"/>
    </row>
    <row r="342" customFormat="false" ht="12.75" hidden="false" customHeight="false" outlineLevel="0" collapsed="false">
      <c r="A342" s="35"/>
      <c r="B342" s="52"/>
      <c r="C342" s="37"/>
      <c r="D342" s="38"/>
      <c r="E342" s="42"/>
      <c r="F342" s="38"/>
      <c r="G342" s="25"/>
      <c r="H342" s="9"/>
      <c r="I342" s="25"/>
      <c r="J342" s="9"/>
      <c r="K342" s="25"/>
      <c r="L342" s="9"/>
      <c r="M342" s="25"/>
      <c r="N342" s="9"/>
      <c r="O342" s="53"/>
      <c r="P342" s="9"/>
      <c r="Q342" s="25"/>
      <c r="R342" s="9"/>
      <c r="S342" s="26"/>
      <c r="T342" s="9"/>
      <c r="U342" s="25"/>
      <c r="V342" s="9"/>
      <c r="W342" s="26"/>
      <c r="X342" s="9"/>
      <c r="Y342" s="27"/>
    </row>
    <row r="343" customFormat="false" ht="12.75" hidden="false" customHeight="false" outlineLevel="0" collapsed="false">
      <c r="A343" s="35"/>
      <c r="B343" s="52"/>
      <c r="C343" s="39"/>
      <c r="D343" s="38"/>
      <c r="E343" s="42"/>
      <c r="F343" s="38"/>
      <c r="G343" s="26"/>
      <c r="H343" s="9"/>
      <c r="I343" s="26"/>
      <c r="J343" s="9"/>
      <c r="K343" s="26"/>
      <c r="L343" s="9"/>
      <c r="M343" s="26"/>
      <c r="N343" s="9"/>
      <c r="O343" s="26"/>
      <c r="P343" s="9"/>
      <c r="Q343" s="26"/>
      <c r="R343" s="9"/>
      <c r="S343" s="26"/>
      <c r="T343" s="9"/>
      <c r="U343" s="26"/>
      <c r="V343" s="9"/>
      <c r="W343" s="26"/>
      <c r="X343" s="9"/>
      <c r="Y343" s="27"/>
    </row>
    <row r="344" customFormat="false" ht="12.75" hidden="false" customHeight="false" outlineLevel="0" collapsed="false">
      <c r="A344" s="35"/>
      <c r="B344" s="52"/>
      <c r="C344" s="39"/>
      <c r="D344" s="38"/>
      <c r="E344" s="42"/>
      <c r="F344" s="38"/>
      <c r="G344" s="26"/>
      <c r="H344" s="9"/>
      <c r="I344" s="26"/>
      <c r="J344" s="9"/>
      <c r="K344" s="26"/>
      <c r="L344" s="9"/>
      <c r="M344" s="26"/>
      <c r="N344" s="9"/>
      <c r="O344" s="26"/>
      <c r="P344" s="9"/>
      <c r="Q344" s="26"/>
      <c r="R344" s="9"/>
      <c r="S344" s="26"/>
      <c r="T344" s="9"/>
      <c r="U344" s="26"/>
      <c r="V344" s="9"/>
      <c r="W344" s="26"/>
      <c r="X344" s="9"/>
      <c r="Y344" s="27"/>
    </row>
    <row r="345" customFormat="false" ht="12.75" hidden="false" customHeight="false" outlineLevel="0" collapsed="false">
      <c r="A345" s="40"/>
      <c r="B345" s="52"/>
      <c r="C345" s="39"/>
      <c r="D345" s="38"/>
      <c r="E345" s="39"/>
      <c r="F345" s="38"/>
      <c r="G345" s="29"/>
      <c r="H345" s="9"/>
      <c r="I345" s="29"/>
      <c r="J345" s="9"/>
      <c r="K345" s="29"/>
      <c r="L345" s="9"/>
      <c r="M345" s="29"/>
      <c r="N345" s="9"/>
      <c r="O345" s="29"/>
      <c r="P345" s="9"/>
      <c r="Q345" s="29"/>
      <c r="R345" s="9"/>
      <c r="S345" s="29"/>
      <c r="T345" s="9"/>
      <c r="U345" s="29"/>
      <c r="V345" s="9"/>
      <c r="W345" s="26"/>
      <c r="X345" s="9"/>
      <c r="Y345" s="27"/>
    </row>
    <row r="346" customFormat="false" ht="12.75" hidden="false" customHeight="false" outlineLevel="0" collapsed="false">
      <c r="B346" s="41"/>
      <c r="C346" s="41"/>
      <c r="D346" s="16"/>
      <c r="E346" s="41"/>
      <c r="F346" s="16"/>
      <c r="G346" s="41"/>
      <c r="H346" s="16"/>
      <c r="I346" s="41"/>
      <c r="J346" s="16"/>
      <c r="K346" s="41"/>
      <c r="L346" s="16"/>
      <c r="M346" s="41"/>
      <c r="N346" s="16"/>
      <c r="O346" s="41"/>
      <c r="P346" s="16"/>
      <c r="Q346" s="41"/>
      <c r="R346" s="16"/>
      <c r="S346" s="41"/>
      <c r="T346" s="16"/>
      <c r="U346" s="41"/>
      <c r="V346" s="16"/>
      <c r="W346" s="26"/>
      <c r="X346" s="9"/>
      <c r="Y346" s="28"/>
    </row>
    <row r="347" customFormat="false" ht="12.75" hidden="false" customHeight="false" outlineLevel="0" collapsed="false">
      <c r="A347" s="12"/>
      <c r="B347" s="41"/>
      <c r="C347" s="41"/>
      <c r="D347" s="16"/>
      <c r="E347" s="41"/>
      <c r="F347" s="16"/>
      <c r="G347" s="41"/>
      <c r="H347" s="16"/>
      <c r="I347" s="41"/>
      <c r="J347" s="16"/>
      <c r="K347" s="41"/>
      <c r="L347" s="16"/>
      <c r="M347" s="41"/>
      <c r="N347" s="16"/>
      <c r="O347" s="41"/>
      <c r="P347" s="16"/>
      <c r="Q347" s="41"/>
      <c r="R347" s="16"/>
      <c r="S347" s="41"/>
      <c r="T347" s="16"/>
      <c r="U347" s="41"/>
      <c r="V347" s="16"/>
      <c r="W347" s="41"/>
      <c r="X347" s="16"/>
      <c r="Y347" s="28"/>
    </row>
    <row r="348" customFormat="false" ht="12.75" hidden="false" customHeight="false" outlineLevel="0" collapsed="false">
      <c r="A348" s="35"/>
      <c r="B348" s="51"/>
      <c r="C348" s="29"/>
      <c r="D348" s="9"/>
      <c r="E348" s="26"/>
      <c r="F348" s="9"/>
      <c r="G348" s="26"/>
      <c r="H348" s="9"/>
      <c r="I348" s="26"/>
      <c r="J348" s="9"/>
      <c r="K348" s="26"/>
      <c r="L348" s="9"/>
      <c r="M348" s="26"/>
      <c r="N348" s="9"/>
      <c r="O348" s="26"/>
      <c r="P348" s="9"/>
      <c r="Q348" s="26"/>
      <c r="R348" s="9"/>
      <c r="S348" s="26"/>
      <c r="T348" s="9"/>
      <c r="U348" s="26"/>
      <c r="V348" s="9"/>
      <c r="W348" s="26"/>
      <c r="X348" s="9"/>
      <c r="Y348" s="27"/>
    </row>
    <row r="349" customFormat="false" ht="12.75" hidden="false" customHeight="false" outlineLevel="0" collapsed="false">
      <c r="A349" s="35"/>
      <c r="B349" s="51"/>
      <c r="C349" s="42"/>
      <c r="D349" s="38"/>
      <c r="E349" s="26"/>
      <c r="F349" s="9"/>
      <c r="G349" s="26"/>
      <c r="H349" s="9"/>
      <c r="I349" s="26"/>
      <c r="J349" s="9"/>
      <c r="K349" s="26"/>
      <c r="L349" s="9"/>
      <c r="M349" s="26"/>
      <c r="N349" s="9"/>
      <c r="O349" s="26"/>
      <c r="P349" s="9"/>
      <c r="Q349" s="26"/>
      <c r="R349" s="9"/>
      <c r="S349" s="26"/>
      <c r="T349" s="9"/>
      <c r="U349" s="26"/>
      <c r="V349" s="9"/>
      <c r="W349" s="26"/>
      <c r="X349" s="9"/>
      <c r="Y349" s="27"/>
    </row>
    <row r="350" customFormat="false" ht="12.75" hidden="false" customHeight="false" outlineLevel="0" collapsed="false">
      <c r="A350" s="35"/>
      <c r="B350" s="41"/>
      <c r="C350" s="26"/>
      <c r="D350" s="9"/>
      <c r="E350" s="25"/>
      <c r="F350" s="9"/>
      <c r="G350" s="26"/>
      <c r="H350" s="9"/>
      <c r="I350" s="26"/>
      <c r="J350" s="9"/>
      <c r="K350" s="26"/>
      <c r="L350" s="9"/>
      <c r="M350" s="26"/>
      <c r="N350" s="9"/>
      <c r="O350" s="26"/>
      <c r="P350" s="9"/>
      <c r="Q350" s="26"/>
      <c r="R350" s="9"/>
      <c r="S350" s="26"/>
      <c r="T350" s="9"/>
      <c r="U350" s="26"/>
      <c r="V350" s="9"/>
      <c r="W350" s="26"/>
      <c r="X350" s="9"/>
      <c r="Y350" s="27"/>
    </row>
    <row r="351" customFormat="false" ht="12.75" hidden="false" customHeight="false" outlineLevel="0" collapsed="false">
      <c r="A351" s="35"/>
      <c r="B351" s="27"/>
      <c r="C351" s="29"/>
      <c r="D351" s="9"/>
      <c r="E351" s="25"/>
      <c r="F351" s="9"/>
      <c r="G351" s="29"/>
      <c r="H351" s="9"/>
      <c r="I351" s="29"/>
      <c r="J351" s="9"/>
      <c r="K351" s="25"/>
      <c r="L351" s="9"/>
      <c r="M351" s="29"/>
      <c r="N351" s="9"/>
      <c r="O351" s="29"/>
      <c r="P351" s="9"/>
      <c r="Q351" s="29"/>
      <c r="R351" s="9"/>
      <c r="S351" s="29"/>
      <c r="T351" s="9"/>
      <c r="U351" s="25"/>
      <c r="V351" s="9"/>
      <c r="W351" s="26"/>
      <c r="X351" s="9"/>
      <c r="Y351" s="27"/>
    </row>
    <row r="352" customFormat="false" ht="12.75" hidden="false" customHeight="false" outlineLevel="0" collapsed="false">
      <c r="B352" s="51"/>
      <c r="C352" s="41"/>
      <c r="D352" s="16"/>
      <c r="E352" s="41"/>
      <c r="F352" s="16"/>
      <c r="G352" s="41"/>
      <c r="H352" s="16"/>
      <c r="I352" s="41"/>
      <c r="J352" s="16"/>
      <c r="K352" s="41"/>
      <c r="L352" s="16"/>
      <c r="M352" s="41"/>
      <c r="N352" s="16"/>
      <c r="O352" s="41"/>
      <c r="P352" s="16"/>
      <c r="Q352" s="41"/>
      <c r="R352" s="16"/>
      <c r="S352" s="41"/>
      <c r="T352" s="16"/>
      <c r="U352" s="41"/>
      <c r="V352" s="16"/>
      <c r="W352" s="26"/>
      <c r="X352" s="9"/>
      <c r="Y352" s="28"/>
    </row>
    <row r="353" customFormat="false" ht="12.75" hidden="false" customHeight="false" outlineLevel="0" collapsed="false">
      <c r="A353" s="12"/>
      <c r="B353" s="29"/>
      <c r="C353" s="41"/>
      <c r="D353" s="16"/>
      <c r="E353" s="41"/>
      <c r="F353" s="16"/>
      <c r="G353" s="41"/>
      <c r="H353" s="16"/>
      <c r="I353" s="41"/>
      <c r="J353" s="16"/>
      <c r="K353" s="41"/>
      <c r="L353" s="16"/>
      <c r="M353" s="41"/>
      <c r="N353" s="16"/>
      <c r="O353" s="41"/>
      <c r="P353" s="16"/>
      <c r="Q353" s="41"/>
      <c r="R353" s="41"/>
      <c r="S353" s="41"/>
      <c r="T353" s="41"/>
      <c r="U353" s="41"/>
      <c r="V353" s="41"/>
      <c r="W353" s="41"/>
      <c r="X353" s="16"/>
      <c r="Y353" s="33"/>
    </row>
    <row r="354" customFormat="false" ht="12.75" hidden="false" customHeight="false" outlineLevel="0" collapsed="false">
      <c r="A354" s="40"/>
      <c r="B354" s="26"/>
      <c r="C354" s="26"/>
      <c r="D354" s="9"/>
      <c r="E354" s="26"/>
      <c r="F354" s="9"/>
      <c r="G354" s="26"/>
      <c r="H354" s="9"/>
      <c r="I354" s="26"/>
      <c r="J354" s="9"/>
      <c r="K354" s="26"/>
      <c r="L354" s="9"/>
      <c r="M354" s="26"/>
      <c r="N354" s="9"/>
      <c r="O354" s="26"/>
      <c r="P354" s="9"/>
      <c r="Q354" s="26"/>
      <c r="R354" s="9"/>
      <c r="S354" s="26"/>
      <c r="T354" s="9"/>
      <c r="U354" s="26"/>
      <c r="V354" s="9"/>
      <c r="W354" s="26"/>
      <c r="X354" s="9"/>
      <c r="Y354" s="44"/>
    </row>
    <row r="355" customFormat="false" ht="12.75" hidden="false" customHeight="false" outlineLevel="0" collapsed="false">
      <c r="A355" s="40"/>
      <c r="B355" s="26"/>
      <c r="C355" s="29"/>
      <c r="D355" s="9"/>
      <c r="E355" s="26"/>
      <c r="F355" s="9"/>
      <c r="G355" s="26"/>
      <c r="H355" s="9"/>
      <c r="I355" s="29"/>
      <c r="J355" s="9"/>
      <c r="K355" s="26"/>
      <c r="L355" s="9"/>
      <c r="M355" s="26"/>
      <c r="N355" s="9"/>
      <c r="O355" s="29"/>
      <c r="P355" s="9"/>
      <c r="Q355" s="26"/>
      <c r="R355" s="9"/>
      <c r="S355" s="26"/>
      <c r="T355" s="9"/>
      <c r="U355" s="26"/>
      <c r="V355" s="9"/>
      <c r="W355" s="26"/>
      <c r="X355" s="9"/>
      <c r="Y355" s="44"/>
    </row>
    <row r="356" customFormat="false" ht="12.75" hidden="false" customHeight="false" outlineLevel="0" collapsed="false">
      <c r="A356" s="40"/>
      <c r="B356" s="26"/>
      <c r="C356" s="26"/>
      <c r="D356" s="9"/>
      <c r="E356" s="26"/>
      <c r="F356" s="9"/>
      <c r="G356" s="26"/>
      <c r="H356" s="9"/>
      <c r="I356" s="26"/>
      <c r="J356" s="9"/>
      <c r="K356" s="26"/>
      <c r="L356" s="9"/>
      <c r="M356" s="26"/>
      <c r="N356" s="9"/>
      <c r="O356" s="26"/>
      <c r="P356" s="9"/>
      <c r="Q356" s="26"/>
      <c r="R356" s="9"/>
      <c r="S356" s="26"/>
      <c r="T356" s="9"/>
      <c r="U356" s="26"/>
      <c r="V356" s="9"/>
      <c r="W356" s="26"/>
      <c r="X356" s="9"/>
      <c r="Y356" s="44"/>
    </row>
    <row r="357" customFormat="false" ht="12.75" hidden="false" customHeight="false" outlineLevel="0" collapsed="false">
      <c r="A357" s="13"/>
      <c r="B357" s="51"/>
      <c r="C357" s="41"/>
      <c r="D357" s="9"/>
      <c r="E357" s="41"/>
      <c r="F357" s="9"/>
      <c r="G357" s="41"/>
      <c r="H357" s="9"/>
      <c r="I357" s="41"/>
      <c r="J357" s="9"/>
      <c r="K357" s="41"/>
      <c r="L357" s="9"/>
      <c r="M357" s="41"/>
      <c r="N357" s="9"/>
      <c r="O357" s="41"/>
      <c r="P357" s="9"/>
      <c r="Q357" s="41"/>
      <c r="R357" s="9"/>
      <c r="S357" s="41"/>
      <c r="T357" s="9"/>
      <c r="U357" s="41"/>
      <c r="V357" s="9"/>
      <c r="W357" s="41"/>
      <c r="X357" s="9"/>
      <c r="Y357" s="33"/>
    </row>
    <row r="358" customFormat="false" ht="12.75" hidden="false" customHeight="false" outlineLevel="0" collapsed="false">
      <c r="B358" s="41"/>
      <c r="C358" s="41"/>
      <c r="D358" s="41"/>
      <c r="E358" s="45"/>
      <c r="F358" s="45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1"/>
      <c r="R358" s="41"/>
      <c r="S358" s="41"/>
      <c r="T358" s="41"/>
      <c r="U358" s="41"/>
      <c r="V358" s="41"/>
      <c r="W358" s="41"/>
      <c r="X358" s="41"/>
      <c r="Y358" s="41"/>
    </row>
    <row r="359" customFormat="false" ht="12.75" hidden="false" customHeight="false" outlineLevel="0" collapsed="false">
      <c r="A359" s="10"/>
      <c r="B359" s="41"/>
      <c r="C359" s="41"/>
      <c r="D359" s="41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9"/>
      <c r="Q359" s="41"/>
      <c r="R359" s="41"/>
      <c r="U359" s="41"/>
      <c r="V359" s="41"/>
      <c r="W359" s="41"/>
      <c r="X359" s="41"/>
      <c r="Y359" s="41"/>
    </row>
    <row r="360" customFormat="false" ht="12.75" hidden="false" customHeight="false" outlineLevel="0" collapsed="false">
      <c r="A360" s="10"/>
      <c r="B360" s="41"/>
      <c r="C360" s="41"/>
      <c r="D360" s="41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9"/>
      <c r="Q360" s="47"/>
      <c r="R360" s="47"/>
      <c r="S360" s="41"/>
      <c r="T360" s="41"/>
      <c r="U360" s="41"/>
      <c r="V360" s="41"/>
      <c r="W360" s="41"/>
      <c r="X360" s="41"/>
      <c r="Y360" s="41"/>
    </row>
    <row r="361" customFormat="false" ht="12.75" hidden="false" customHeight="false" outlineLevel="0" collapsed="false">
      <c r="A361" s="10"/>
      <c r="B361" s="41"/>
      <c r="C361" s="41"/>
      <c r="D361" s="41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9"/>
      <c r="Q361" s="19"/>
      <c r="R361" s="19"/>
      <c r="S361" s="19"/>
      <c r="T361" s="19"/>
      <c r="U361" s="19"/>
      <c r="V361" s="19"/>
      <c r="W361" s="19"/>
      <c r="X361" s="19"/>
      <c r="Y361" s="19"/>
    </row>
    <row r="362" customFormat="false" ht="12.75" hidden="false" customHeight="false" outlineLevel="0" collapsed="false">
      <c r="A362" s="10"/>
      <c r="B362" s="41"/>
      <c r="C362" s="41"/>
      <c r="D362" s="41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9"/>
      <c r="Q362" s="47"/>
      <c r="R362" s="47"/>
      <c r="S362" s="47"/>
      <c r="T362" s="47"/>
      <c r="U362" s="47"/>
      <c r="V362" s="47"/>
      <c r="W362" s="47"/>
      <c r="X362" s="47"/>
      <c r="Y362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6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91" activeCellId="0" sqref="A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85"/>
    <col collapsed="false" customWidth="true" hidden="false" outlineLevel="0" max="3" min="3" style="0" width="4.7"/>
    <col collapsed="false" customWidth="true" hidden="false" outlineLevel="0" max="4" min="4" style="0" width="3.42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4.7"/>
    <col collapsed="false" customWidth="true" hidden="false" outlineLevel="0" max="10" min="10" style="0" width="3.42"/>
    <col collapsed="false" customWidth="true" hidden="false" outlineLevel="0" max="11" min="11" style="0" width="4.7"/>
    <col collapsed="false" customWidth="true" hidden="false" outlineLevel="0" max="12" min="12" style="0" width="3.42"/>
    <col collapsed="false" customWidth="true" hidden="false" outlineLevel="0" max="13" min="13" style="0" width="4.7"/>
    <col collapsed="false" customWidth="true" hidden="false" outlineLevel="0" max="14" min="14" style="0" width="3.42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3.42"/>
    <col collapsed="false" customWidth="true" hidden="false" outlineLevel="0" max="19" min="19" style="0" width="4.7"/>
    <col collapsed="false" customWidth="true" hidden="false" outlineLevel="0" max="20" min="20" style="0" width="3.28"/>
    <col collapsed="false" customWidth="true" hidden="false" outlineLevel="0" max="21" min="21" style="0" width="4.7"/>
    <col collapsed="false" customWidth="true" hidden="false" outlineLevel="0" max="22" min="22" style="0" width="3.42"/>
    <col collapsed="false" customWidth="true" hidden="false" outlineLevel="0" max="23" min="23" style="0" width="6.13"/>
    <col collapsed="false" customWidth="true" hidden="false" outlineLevel="0" max="24" min="24" style="0" width="4.41"/>
    <col collapsed="false" customWidth="true" hidden="false" outlineLevel="0" max="25" min="25" style="0" width="8.41"/>
  </cols>
  <sheetData>
    <row r="2" customFormat="false" ht="12.75" hidden="false" customHeight="true" outlineLevel="0" collapsed="false">
      <c r="G2" s="2" t="s">
        <v>0</v>
      </c>
      <c r="H2" s="2"/>
    </row>
    <row r="3" customFormat="false" ht="16.5" hidden="false" customHeight="true" outlineLevel="0" collapsed="false">
      <c r="G3" s="3"/>
      <c r="H3" s="3"/>
      <c r="I3" s="2" t="s">
        <v>1</v>
      </c>
      <c r="L3" s="2"/>
    </row>
    <row r="4" customFormat="false" ht="12.75" hidden="false" customHeight="false" outlineLevel="0" collapsed="false">
      <c r="M4" s="54" t="s">
        <v>36</v>
      </c>
      <c r="N4" s="55"/>
      <c r="O4" s="56" t="n">
        <v>1</v>
      </c>
      <c r="P4" s="57"/>
      <c r="R4" s="4"/>
    </row>
    <row r="5" customFormat="false" ht="12.75" hidden="false" customHeight="false" outlineLevel="0" collapsed="false">
      <c r="A5" s="5"/>
      <c r="B5" s="6" t="str">
        <f aca="false">+A9</f>
        <v>Looe B</v>
      </c>
      <c r="C5" s="7"/>
      <c r="D5" s="7"/>
      <c r="E5" s="8"/>
      <c r="F5" s="8"/>
      <c r="G5" s="4" t="n">
        <f aca="false">+C14</f>
        <v>793</v>
      </c>
      <c r="H5" s="9" t="n">
        <f aca="false">+D14</f>
        <v>18</v>
      </c>
      <c r="J5" s="4"/>
      <c r="L5" s="10" t="s">
        <v>4</v>
      </c>
      <c r="M5" s="2"/>
      <c r="N5" s="2"/>
      <c r="Q5" s="11" t="str">
        <f aca="false">+A27</f>
        <v>City of Truro B</v>
      </c>
      <c r="R5" s="11"/>
      <c r="U5" s="5"/>
      <c r="V5" s="5"/>
      <c r="W5" s="4" t="n">
        <f aca="false">+C32</f>
        <v>782</v>
      </c>
      <c r="X5" s="9" t="n">
        <f aca="false">+D32</f>
        <v>10</v>
      </c>
    </row>
    <row r="6" customFormat="false" ht="12.75" hidden="false" customHeight="false" outlineLevel="0" collapsed="false">
      <c r="A6" s="13"/>
      <c r="B6" s="11" t="str">
        <f aca="false">+A15</f>
        <v>Helston A</v>
      </c>
      <c r="C6" s="14"/>
      <c r="D6" s="14"/>
      <c r="E6" s="15"/>
      <c r="F6" s="15"/>
      <c r="G6" s="4" t="n">
        <f aca="false">+C20</f>
        <v>790</v>
      </c>
      <c r="H6" s="16" t="n">
        <f aca="false">+D20</f>
        <v>20</v>
      </c>
      <c r="J6" s="4"/>
      <c r="L6" s="10" t="s">
        <v>4</v>
      </c>
      <c r="M6" s="2"/>
      <c r="N6" s="2"/>
      <c r="Q6" s="11" t="str">
        <f aca="false">+A21</f>
        <v>Liskeard </v>
      </c>
      <c r="R6" s="11"/>
      <c r="S6" s="14"/>
      <c r="T6" s="14"/>
      <c r="U6" s="15"/>
      <c r="V6" s="15"/>
      <c r="W6" s="4" t="n">
        <f aca="false">+C26</f>
        <v>780</v>
      </c>
      <c r="X6" s="16" t="n">
        <f aca="false">+D26</f>
        <v>18</v>
      </c>
    </row>
    <row r="7" customFormat="false" ht="12.75" hidden="false" customHeight="false" outlineLevel="0" collapsed="false">
      <c r="A7" s="13"/>
      <c r="B7" s="8" t="s">
        <v>5</v>
      </c>
      <c r="C7" s="6" t="s">
        <v>6</v>
      </c>
      <c r="D7" s="6"/>
      <c r="E7" s="15"/>
      <c r="F7" s="15"/>
      <c r="G7" s="15"/>
      <c r="H7" s="15"/>
      <c r="I7" s="19"/>
      <c r="J7" s="19"/>
      <c r="K7" s="19"/>
      <c r="L7" s="19"/>
      <c r="M7" s="20"/>
      <c r="N7" s="2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customFormat="false" ht="12.75" hidden="false" customHeight="false" outlineLevel="0" collapsed="false">
      <c r="A8" s="12"/>
      <c r="B8" s="8" t="s">
        <v>7</v>
      </c>
      <c r="C8" s="21" t="n">
        <v>1</v>
      </c>
      <c r="D8" s="21" t="s">
        <v>8</v>
      </c>
      <c r="E8" s="21" t="n">
        <v>2</v>
      </c>
      <c r="F8" s="21" t="s">
        <v>8</v>
      </c>
      <c r="G8" s="21" t="n">
        <v>3</v>
      </c>
      <c r="H8" s="21" t="s">
        <v>8</v>
      </c>
      <c r="I8" s="21" t="n">
        <v>4</v>
      </c>
      <c r="J8" s="21" t="s">
        <v>8</v>
      </c>
      <c r="K8" s="21" t="n">
        <v>5</v>
      </c>
      <c r="L8" s="21" t="s">
        <v>8</v>
      </c>
      <c r="M8" s="21" t="n">
        <v>6</v>
      </c>
      <c r="N8" s="21" t="s">
        <v>8</v>
      </c>
      <c r="O8" s="21" t="n">
        <v>7</v>
      </c>
      <c r="P8" s="21" t="s">
        <v>8</v>
      </c>
      <c r="Q8" s="21" t="n">
        <v>8</v>
      </c>
      <c r="R8" s="21" t="s">
        <v>8</v>
      </c>
      <c r="S8" s="21" t="n">
        <v>9</v>
      </c>
      <c r="T8" s="21" t="s">
        <v>8</v>
      </c>
      <c r="U8" s="21" t="n">
        <v>10</v>
      </c>
      <c r="V8" s="21" t="s">
        <v>8</v>
      </c>
      <c r="W8" s="22" t="s">
        <v>9</v>
      </c>
      <c r="X8" s="22" t="s">
        <v>8</v>
      </c>
      <c r="Y8" s="23" t="s">
        <v>7</v>
      </c>
    </row>
    <row r="9" customFormat="false" ht="12.75" hidden="false" customHeight="false" outlineLevel="0" collapsed="false">
      <c r="A9" s="12" t="s">
        <v>37</v>
      </c>
      <c r="B9" s="8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3"/>
      <c r="X9" s="23"/>
      <c r="Y9" s="23"/>
    </row>
    <row r="10" customFormat="false" ht="12.75" hidden="false" customHeight="false" outlineLevel="0" collapsed="false">
      <c r="A10" s="0" t="s">
        <v>38</v>
      </c>
      <c r="B10" s="28" t="n">
        <v>198</v>
      </c>
      <c r="C10" s="29" t="n">
        <v>199</v>
      </c>
      <c r="D10" s="9" t="n">
        <v>4</v>
      </c>
      <c r="E10" s="26"/>
      <c r="F10" s="9"/>
      <c r="G10" s="26"/>
      <c r="H10" s="9"/>
      <c r="I10" s="26"/>
      <c r="J10" s="9"/>
      <c r="K10" s="26"/>
      <c r="L10" s="9"/>
      <c r="M10" s="26"/>
      <c r="N10" s="9"/>
      <c r="O10" s="26"/>
      <c r="P10" s="9"/>
      <c r="Q10" s="26"/>
      <c r="R10" s="9"/>
      <c r="S10" s="26"/>
      <c r="T10" s="9"/>
      <c r="U10" s="26"/>
      <c r="V10" s="9"/>
      <c r="W10" s="26" t="n">
        <f aca="false">SUM(C10+E10+G10+I10+K10+M10+O10+Q10+S10+U10)</f>
        <v>199</v>
      </c>
      <c r="X10" s="9" t="n">
        <f aca="false">+D10+F10+H10+J10+L10+N10+P10+R10+T10+V10</f>
        <v>4</v>
      </c>
      <c r="Y10" s="27" t="n">
        <f aca="false">IF(COUNT(C10,E10,G10,I10,K10,M10,O10,Q10,S10,U10),AVERAGE(C10,E10,G10,I10,K10,M10,O10,Q10,S10,U10)," ")</f>
        <v>199</v>
      </c>
    </row>
    <row r="11" customFormat="false" ht="12.75" hidden="false" customHeight="false" outlineLevel="0" collapsed="false">
      <c r="A11" s="0" t="s">
        <v>39</v>
      </c>
      <c r="B11" s="43" t="n">
        <v>197.67</v>
      </c>
      <c r="C11" s="25" t="n">
        <v>200</v>
      </c>
      <c r="D11" s="9" t="n">
        <v>5</v>
      </c>
      <c r="E11" s="26"/>
      <c r="F11" s="9"/>
      <c r="G11" s="26"/>
      <c r="H11" s="9"/>
      <c r="I11" s="26"/>
      <c r="J11" s="9"/>
      <c r="K11" s="26"/>
      <c r="L11" s="9"/>
      <c r="M11" s="26"/>
      <c r="N11" s="9"/>
      <c r="O11" s="26"/>
      <c r="P11" s="9"/>
      <c r="Q11" s="26"/>
      <c r="R11" s="9"/>
      <c r="S11" s="26"/>
      <c r="T11" s="9"/>
      <c r="U11" s="26"/>
      <c r="V11" s="9"/>
      <c r="W11" s="26" t="n">
        <f aca="false">SUM(C11+E11+G11+I11+K11+M11+O11+Q11+S11+U11)</f>
        <v>200</v>
      </c>
      <c r="X11" s="9" t="n">
        <f aca="false">+D11+F11+H11+J11+L11+N11+P11+R11+T11+V11</f>
        <v>5</v>
      </c>
      <c r="Y11" s="27" t="n">
        <f aca="false">IF(COUNT(C11,E11,G11,I11,K11,M11,O11,Q11,S11,U11),AVERAGE(C11,E11,G11,I11,K11,M11,O11,Q11,S11,U11)," ")</f>
        <v>200</v>
      </c>
    </row>
    <row r="12" customFormat="false" ht="12.75" hidden="false" customHeight="false" outlineLevel="0" collapsed="false">
      <c r="A12" s="0" t="s">
        <v>40</v>
      </c>
      <c r="B12" s="28" t="n">
        <v>197</v>
      </c>
      <c r="C12" s="26" t="n">
        <v>197</v>
      </c>
      <c r="D12" s="9" t="n">
        <v>8</v>
      </c>
      <c r="E12" s="29"/>
      <c r="F12" s="30"/>
      <c r="G12" s="26"/>
      <c r="H12" s="9"/>
      <c r="I12" s="26"/>
      <c r="J12" s="9"/>
      <c r="K12" s="26"/>
      <c r="L12" s="9"/>
      <c r="M12" s="26"/>
      <c r="N12" s="9"/>
      <c r="O12" s="26"/>
      <c r="P12" s="9"/>
      <c r="Q12" s="26"/>
      <c r="R12" s="9"/>
      <c r="S12" s="26"/>
      <c r="T12" s="9"/>
      <c r="U12" s="26"/>
      <c r="V12" s="9"/>
      <c r="W12" s="26" t="n">
        <f aca="false">SUM(C12+E12+G12+I12+K12+M12+O12+Q12+S12+U12)</f>
        <v>197</v>
      </c>
      <c r="X12" s="9" t="n">
        <f aca="false">+D12+F12+H12+J12+L12+N12+P12+R12+T12+V12</f>
        <v>8</v>
      </c>
      <c r="Y12" s="27" t="n">
        <f aca="false">IF(COUNT(C12,E12,G12,I12,K12,M12,O12,Q12,S12,U12),AVERAGE(C12,E12,G12,I12,K12,M12,O12,Q12,S12,U12)," ")</f>
        <v>197</v>
      </c>
    </row>
    <row r="13" customFormat="false" ht="12.75" hidden="false" customHeight="false" outlineLevel="0" collapsed="false">
      <c r="A13" s="58" t="s">
        <v>41</v>
      </c>
      <c r="B13" s="32" t="n">
        <v>196.8</v>
      </c>
      <c r="C13" s="29" t="n">
        <v>197</v>
      </c>
      <c r="D13" s="9" t="n">
        <v>1</v>
      </c>
      <c r="E13" s="29"/>
      <c r="F13" s="9"/>
      <c r="G13" s="29"/>
      <c r="H13" s="9"/>
      <c r="I13" s="29"/>
      <c r="J13" s="9"/>
      <c r="K13" s="29"/>
      <c r="L13" s="9"/>
      <c r="M13" s="29"/>
      <c r="N13" s="9"/>
      <c r="O13" s="29"/>
      <c r="P13" s="9"/>
      <c r="Q13" s="29"/>
      <c r="R13" s="9"/>
      <c r="S13" s="29"/>
      <c r="T13" s="9"/>
      <c r="U13" s="29"/>
      <c r="V13" s="9"/>
      <c r="W13" s="26" t="n">
        <f aca="false">SUM(C13+E13+G13+I13+K13+M13+O13+Q13+S13+U13)</f>
        <v>197</v>
      </c>
      <c r="X13" s="9" t="n">
        <f aca="false">+D13+F13+H13+J13+L13+N13+P13+R13+T13+V13</f>
        <v>1</v>
      </c>
      <c r="Y13" s="27" t="n">
        <f aca="false">IF(COUNT(C13,E13,G13,I13,K13,M13,O13,Q13,S13,U13),AVERAGE(C13,E13,G13,I13,K13,M13,O13,Q13,S13,U13)," ")</f>
        <v>197</v>
      </c>
    </row>
    <row r="14" customFormat="false" ht="12.75" hidden="false" customHeight="false" outlineLevel="0" collapsed="false">
      <c r="B14" s="33" t="n">
        <f aca="false">SUM(B10:B13)</f>
        <v>789.47</v>
      </c>
      <c r="C14" s="29" t="n">
        <f aca="false">SUM(C10:C13)</f>
        <v>793</v>
      </c>
      <c r="D14" s="9" t="n">
        <f aca="false">SUM(D10:D13)</f>
        <v>18</v>
      </c>
      <c r="E14" s="29" t="n">
        <f aca="false">SUM(E10:E13)</f>
        <v>0</v>
      </c>
      <c r="F14" s="9" t="n">
        <f aca="false">SUM(F10:F13)</f>
        <v>0</v>
      </c>
      <c r="G14" s="29" t="n">
        <f aca="false">SUM(G10:G13)</f>
        <v>0</v>
      </c>
      <c r="H14" s="9" t="n">
        <f aca="false">SUM(H10:H13)</f>
        <v>0</v>
      </c>
      <c r="I14" s="29" t="n">
        <f aca="false">SUM(I10:I13)</f>
        <v>0</v>
      </c>
      <c r="J14" s="9" t="n">
        <f aca="false">SUM(J10:J13)</f>
        <v>0</v>
      </c>
      <c r="K14" s="29" t="n">
        <f aca="false">SUM(K10:K13)</f>
        <v>0</v>
      </c>
      <c r="L14" s="9" t="n">
        <f aca="false">SUM(L10:L13)</f>
        <v>0</v>
      </c>
      <c r="M14" s="29" t="n">
        <f aca="false">SUM(M10:M13)</f>
        <v>0</v>
      </c>
      <c r="N14" s="9" t="n">
        <f aca="false">SUM(N10:N13)</f>
        <v>0</v>
      </c>
      <c r="O14" s="29" t="n">
        <f aca="false">SUM(O10:O13)</f>
        <v>0</v>
      </c>
      <c r="P14" s="9" t="n">
        <f aca="false">SUM(P10:P13)</f>
        <v>0</v>
      </c>
      <c r="Q14" s="29" t="n">
        <f aca="false">SUM(Q10:Q13)</f>
        <v>0</v>
      </c>
      <c r="R14" s="9" t="n">
        <f aca="false">SUM(R10:R13)</f>
        <v>0</v>
      </c>
      <c r="S14" s="29" t="n">
        <f aca="false">SUM(S10:S13)</f>
        <v>0</v>
      </c>
      <c r="T14" s="9" t="n">
        <f aca="false">SUM(T10:T13)</f>
        <v>0</v>
      </c>
      <c r="U14" s="29" t="n">
        <f aca="false">SUM(U10:U13)</f>
        <v>0</v>
      </c>
      <c r="V14" s="9" t="n">
        <f aca="false">SUM(V10:V13)</f>
        <v>0</v>
      </c>
      <c r="W14" s="26" t="n">
        <f aca="false">SUM(C14+E14+G14+I14+K14+M14+O14+Q14+S14+U14)</f>
        <v>793</v>
      </c>
      <c r="X14" s="9" t="n">
        <f aca="false">+D14+F14+H14+J14+L14+N14+P14+R14+T14+V14</f>
        <v>18</v>
      </c>
      <c r="Y14" s="28"/>
    </row>
    <row r="15" customFormat="false" ht="12.75" hidden="false" customHeight="false" outlineLevel="0" collapsed="false">
      <c r="A15" s="12" t="s">
        <v>42</v>
      </c>
      <c r="B15" s="59"/>
      <c r="D15" s="34"/>
      <c r="F15" s="34"/>
      <c r="H15" s="34"/>
      <c r="J15" s="34"/>
      <c r="L15" s="34"/>
      <c r="N15" s="34"/>
      <c r="P15" s="34"/>
      <c r="R15" s="34"/>
      <c r="T15" s="34"/>
      <c r="V15" s="34"/>
      <c r="X15" s="34"/>
      <c r="Y15" s="28"/>
    </row>
    <row r="16" customFormat="false" ht="12.75" hidden="false" customHeight="false" outlineLevel="0" collapsed="false">
      <c r="A16" s="35" t="s">
        <v>43</v>
      </c>
      <c r="B16" s="36" t="n">
        <v>198.33</v>
      </c>
      <c r="C16" s="37" t="n">
        <f aca="false">100+100</f>
        <v>200</v>
      </c>
      <c r="D16" s="38" t="n">
        <f aca="false">3+7</f>
        <v>10</v>
      </c>
      <c r="E16" s="42"/>
      <c r="F16" s="38"/>
      <c r="G16" s="26"/>
      <c r="H16" s="9"/>
      <c r="I16" s="26"/>
      <c r="J16" s="9"/>
      <c r="K16" s="26"/>
      <c r="L16" s="9"/>
      <c r="M16" s="26"/>
      <c r="N16" s="9"/>
      <c r="O16" s="26"/>
      <c r="P16" s="9"/>
      <c r="Q16" s="26"/>
      <c r="R16" s="9"/>
      <c r="S16" s="26"/>
      <c r="T16" s="9"/>
      <c r="U16" s="26"/>
      <c r="V16" s="9"/>
      <c r="W16" s="26" t="n">
        <f aca="false">SUM(C16+E16+G16+I16+K16+M16+O16+Q16+S16+U16)</f>
        <v>200</v>
      </c>
      <c r="X16" s="9" t="n">
        <f aca="false">+D16+F16+H16+J16+L16+N16+P16+R16+T16+V16</f>
        <v>10</v>
      </c>
      <c r="Y16" s="27" t="n">
        <f aca="false">IF(COUNT(C16,E16,G16,I16,K16,M16,O16,Q16,S16,U16),AVERAGE(C16,E16,G16,I16,K16,M16,O16,Q16,S16,U16)," ")</f>
        <v>200</v>
      </c>
    </row>
    <row r="17" customFormat="false" ht="12.75" hidden="false" customHeight="false" outlineLevel="0" collapsed="false">
      <c r="A17" s="40" t="s">
        <v>44</v>
      </c>
      <c r="B17" s="36" t="n">
        <v>197.6</v>
      </c>
      <c r="C17" s="39" t="n">
        <f aca="false">99+100</f>
        <v>199</v>
      </c>
      <c r="D17" s="38" t="n">
        <f aca="false">1+2</f>
        <v>3</v>
      </c>
      <c r="E17" s="37"/>
      <c r="F17" s="38"/>
      <c r="G17" s="26"/>
      <c r="H17" s="9"/>
      <c r="I17" s="26"/>
      <c r="J17" s="9"/>
      <c r="K17" s="26"/>
      <c r="L17" s="9"/>
      <c r="M17" s="26"/>
      <c r="N17" s="9"/>
      <c r="O17" s="26"/>
      <c r="P17" s="9"/>
      <c r="Q17" s="26"/>
      <c r="R17" s="9"/>
      <c r="S17" s="26"/>
      <c r="T17" s="9"/>
      <c r="U17" s="26"/>
      <c r="V17" s="9"/>
      <c r="W17" s="26" t="n">
        <f aca="false">SUM(C17+E17+G17+I17+K17+M17+O17+Q17+S17+U17)</f>
        <v>199</v>
      </c>
      <c r="X17" s="9" t="n">
        <f aca="false">+D17+F17+H17+J17+L17+N17+P17+R17+T17+V17</f>
        <v>3</v>
      </c>
      <c r="Y17" s="27" t="n">
        <f aca="false">IF(COUNT(C17,E17,G17,I17,K17,M17,O17,Q17,S17,U17),AVERAGE(C17,E17,G17,I17,K17,M17,O17,Q17,S17,U17)," ")</f>
        <v>199</v>
      </c>
    </row>
    <row r="18" customFormat="false" ht="12.75" hidden="false" customHeight="false" outlineLevel="0" collapsed="false">
      <c r="A18" s="35" t="s">
        <v>45</v>
      </c>
      <c r="B18" s="36" t="n">
        <v>196.33</v>
      </c>
      <c r="C18" s="39" t="n">
        <f aca="false">97+99</f>
        <v>196</v>
      </c>
      <c r="D18" s="38" t="n">
        <f aca="false">3+2</f>
        <v>5</v>
      </c>
      <c r="E18" s="42"/>
      <c r="F18" s="38"/>
      <c r="G18" s="26"/>
      <c r="H18" s="9"/>
      <c r="I18" s="26"/>
      <c r="J18" s="9"/>
      <c r="K18" s="26"/>
      <c r="L18" s="9"/>
      <c r="M18" s="26"/>
      <c r="N18" s="9"/>
      <c r="O18" s="26"/>
      <c r="P18" s="9"/>
      <c r="Q18" s="26"/>
      <c r="R18" s="9"/>
      <c r="S18" s="26"/>
      <c r="T18" s="9"/>
      <c r="U18" s="26"/>
      <c r="V18" s="9"/>
      <c r="W18" s="26" t="n">
        <f aca="false">SUM(C18+E18+G18+I18+K18+M18+O18+Q18+S18+U18)</f>
        <v>196</v>
      </c>
      <c r="X18" s="9" t="n">
        <f aca="false">+D18+F18+H18+J18+L18+N18+P18+R18+T18+V18</f>
        <v>5</v>
      </c>
      <c r="Y18" s="27" t="n">
        <f aca="false">IF(COUNT(C18,E18,G18,I18,K18,M18,O18,Q18,S18,U18),AVERAGE(C18,E18,G18,I18,K18,M18,O18,Q18,S18,U18)," ")</f>
        <v>196</v>
      </c>
    </row>
    <row r="19" customFormat="false" ht="12.75" hidden="false" customHeight="false" outlineLevel="0" collapsed="false">
      <c r="A19" s="35" t="s">
        <v>46</v>
      </c>
      <c r="B19" s="36" t="n">
        <v>195.5</v>
      </c>
      <c r="C19" s="39" t="n">
        <f aca="false">100+95</f>
        <v>195</v>
      </c>
      <c r="D19" s="38" t="n">
        <f aca="false">2+0</f>
        <v>2</v>
      </c>
      <c r="E19" s="39"/>
      <c r="F19" s="38"/>
      <c r="G19" s="29"/>
      <c r="H19" s="9"/>
      <c r="I19" s="29"/>
      <c r="J19" s="9"/>
      <c r="K19" s="29"/>
      <c r="L19" s="9"/>
      <c r="M19" s="29"/>
      <c r="N19" s="9"/>
      <c r="O19" s="29"/>
      <c r="P19" s="9"/>
      <c r="Q19" s="29"/>
      <c r="R19" s="9"/>
      <c r="S19" s="29"/>
      <c r="T19" s="9"/>
      <c r="U19" s="29"/>
      <c r="V19" s="9"/>
      <c r="W19" s="26" t="n">
        <f aca="false">SUM(C19+E19+G19+I19+K19+M19+O19+Q19+S19+U19)</f>
        <v>195</v>
      </c>
      <c r="X19" s="9" t="n">
        <f aca="false">+D19+F19+H19+J19+L19+N19+P19+R19+T19+V19</f>
        <v>2</v>
      </c>
      <c r="Y19" s="27" t="n">
        <f aca="false">IF(COUNT(C19,E19,G19,I19,K19,M19,O19,Q19,S19,U19),AVERAGE(C19,E19,G19,I19,K19,M19,O19,Q19,S19,U19)," ")</f>
        <v>195</v>
      </c>
    </row>
    <row r="20" customFormat="false" ht="12.75" hidden="false" customHeight="false" outlineLevel="0" collapsed="false">
      <c r="B20" s="33" t="n">
        <f aca="false">SUM(B16:B19)</f>
        <v>787.76</v>
      </c>
      <c r="C20" s="41" t="n">
        <f aca="false">SUM(C16:C19)</f>
        <v>790</v>
      </c>
      <c r="D20" s="16" t="n">
        <f aca="false">SUM(D16:D19)</f>
        <v>20</v>
      </c>
      <c r="E20" s="41" t="n">
        <f aca="false">SUM(E16:E19)</f>
        <v>0</v>
      </c>
      <c r="F20" s="16" t="n">
        <f aca="false">SUM(F16:F19)</f>
        <v>0</v>
      </c>
      <c r="G20" s="41" t="n">
        <f aca="false">SUM(G16:G19)</f>
        <v>0</v>
      </c>
      <c r="H20" s="16" t="n">
        <f aca="false">SUM(H16:H19)</f>
        <v>0</v>
      </c>
      <c r="I20" s="41" t="n">
        <f aca="false">SUM(I16:I19)</f>
        <v>0</v>
      </c>
      <c r="J20" s="16" t="n">
        <f aca="false">SUM(J16:J19)</f>
        <v>0</v>
      </c>
      <c r="K20" s="41" t="n">
        <f aca="false">SUM(K16:K19)</f>
        <v>0</v>
      </c>
      <c r="L20" s="16" t="n">
        <f aca="false">SUM(L16:L19)</f>
        <v>0</v>
      </c>
      <c r="M20" s="41" t="n">
        <f aca="false">SUM(M16:M19)</f>
        <v>0</v>
      </c>
      <c r="N20" s="16" t="n">
        <f aca="false">SUM(N16:N19)</f>
        <v>0</v>
      </c>
      <c r="O20" s="41" t="n">
        <f aca="false">SUM(O16:O19)</f>
        <v>0</v>
      </c>
      <c r="P20" s="16" t="n">
        <f aca="false">SUM(P16:P19)</f>
        <v>0</v>
      </c>
      <c r="Q20" s="41" t="n">
        <f aca="false">SUM(Q16:Q19)</f>
        <v>0</v>
      </c>
      <c r="R20" s="16" t="n">
        <f aca="false">SUM(R16:R19)</f>
        <v>0</v>
      </c>
      <c r="S20" s="41" t="n">
        <f aca="false">SUM(S16:S19)</f>
        <v>0</v>
      </c>
      <c r="T20" s="16" t="n">
        <f aca="false">SUM(T16:T19)</f>
        <v>0</v>
      </c>
      <c r="U20" s="41" t="n">
        <f aca="false">SUM(U16:U19)</f>
        <v>0</v>
      </c>
      <c r="V20" s="16" t="n">
        <f aca="false">SUM(V16:V19)</f>
        <v>0</v>
      </c>
      <c r="W20" s="26" t="n">
        <f aca="false">SUM(C20+E20+G20+I20+K20+M20+O20+Q20+S20+U20)</f>
        <v>790</v>
      </c>
      <c r="X20" s="9" t="n">
        <f aca="false">+D20+F20+H20+J20+L20+N20+P20+R20+T20+V20</f>
        <v>20</v>
      </c>
      <c r="Y20" s="28"/>
    </row>
    <row r="21" customFormat="false" ht="12.75" hidden="false" customHeight="false" outlineLevel="0" collapsed="false">
      <c r="A21" s="12" t="s">
        <v>47</v>
      </c>
      <c r="B21" s="33"/>
      <c r="C21" s="41"/>
      <c r="D21" s="16"/>
      <c r="E21" s="41"/>
      <c r="F21" s="16"/>
      <c r="G21" s="41"/>
      <c r="H21" s="16"/>
      <c r="I21" s="41"/>
      <c r="J21" s="16"/>
      <c r="K21" s="41"/>
      <c r="L21" s="16"/>
      <c r="M21" s="41"/>
      <c r="N21" s="16"/>
      <c r="O21" s="41"/>
      <c r="P21" s="16"/>
      <c r="Q21" s="41"/>
      <c r="R21" s="16"/>
      <c r="S21" s="41"/>
      <c r="T21" s="16"/>
      <c r="U21" s="41"/>
      <c r="V21" s="16"/>
      <c r="W21" s="41"/>
      <c r="X21" s="16"/>
      <c r="Y21" s="28"/>
    </row>
    <row r="22" customFormat="false" ht="12.75" hidden="false" customHeight="false" outlineLevel="0" collapsed="false">
      <c r="A22" s="35" t="s">
        <v>48</v>
      </c>
      <c r="B22" s="43" t="n">
        <v>197.5</v>
      </c>
      <c r="C22" s="25" t="n">
        <f aca="false">100+100</f>
        <v>200</v>
      </c>
      <c r="D22" s="9" t="n">
        <f aca="false">2+5</f>
        <v>7</v>
      </c>
      <c r="E22" s="26"/>
      <c r="F22" s="9"/>
      <c r="G22" s="26"/>
      <c r="H22" s="9"/>
      <c r="I22" s="26"/>
      <c r="J22" s="9"/>
      <c r="K22" s="26"/>
      <c r="L22" s="9"/>
      <c r="M22" s="26"/>
      <c r="N22" s="9"/>
      <c r="O22" s="26"/>
      <c r="P22" s="9"/>
      <c r="Q22" s="26"/>
      <c r="R22" s="9"/>
      <c r="S22" s="26"/>
      <c r="T22" s="9"/>
      <c r="U22" s="26"/>
      <c r="V22" s="9"/>
      <c r="W22" s="26" t="n">
        <f aca="false">SUM(C22+E22+G22+I22+K22+M22+O22+Q22+S22+U22)</f>
        <v>200</v>
      </c>
      <c r="X22" s="9" t="n">
        <f aca="false">+D22+F22+H22+J22+L22+N22+P22+R22+T22+V22</f>
        <v>7</v>
      </c>
      <c r="Y22" s="27" t="n">
        <f aca="false">IF(COUNT(C22,E22,G22,I22,K22,M22,O22,Q22,S22,U22),AVERAGE(C22,E22,G22,I22,K22,M22,O22,Q22,S22,U22)," ")</f>
        <v>200</v>
      </c>
    </row>
    <row r="23" customFormat="false" ht="12.75" hidden="false" customHeight="false" outlineLevel="0" collapsed="false">
      <c r="A23" s="35" t="s">
        <v>49</v>
      </c>
      <c r="B23" s="36" t="n">
        <v>197.83</v>
      </c>
      <c r="C23" s="42" t="n">
        <f aca="false">99+100</f>
        <v>199</v>
      </c>
      <c r="D23" s="38" t="n">
        <f aca="false">2+3</f>
        <v>5</v>
      </c>
      <c r="E23" s="25"/>
      <c r="F23" s="9"/>
      <c r="G23" s="26"/>
      <c r="H23" s="9"/>
      <c r="I23" s="26"/>
      <c r="J23" s="9"/>
      <c r="K23" s="26"/>
      <c r="L23" s="9"/>
      <c r="M23" s="26"/>
      <c r="N23" s="9"/>
      <c r="O23" s="26"/>
      <c r="P23" s="9"/>
      <c r="Q23" s="26"/>
      <c r="R23" s="9"/>
      <c r="S23" s="26"/>
      <c r="T23" s="9"/>
      <c r="U23" s="26"/>
      <c r="V23" s="9"/>
      <c r="W23" s="26" t="n">
        <f aca="false">SUM(C23+E23+G23+I23+K23+M23+O23+Q23+S23+U23)</f>
        <v>199</v>
      </c>
      <c r="X23" s="9" t="n">
        <f aca="false">+D23+F23+H23+J23+L23+N23+P23+R23+T23+V23</f>
        <v>5</v>
      </c>
      <c r="Y23" s="27" t="n">
        <f aca="false">IF(COUNT(C23,E23,G23,I23,K23,M23,O23,Q23,S23,U23),AVERAGE(C23,E23,G23,I23,K23,M23,O23,Q23,S23,U23)," ")</f>
        <v>199</v>
      </c>
    </row>
    <row r="24" customFormat="false" ht="12.75" hidden="false" customHeight="false" outlineLevel="0" collapsed="false">
      <c r="A24" s="35" t="s">
        <v>50</v>
      </c>
      <c r="B24" s="33" t="n">
        <v>195.83</v>
      </c>
      <c r="C24" s="29" t="n">
        <f aca="false">94+93</f>
        <v>187</v>
      </c>
      <c r="D24" s="9" t="n">
        <f aca="false">3+0</f>
        <v>3</v>
      </c>
      <c r="E24" s="26"/>
      <c r="F24" s="9"/>
      <c r="G24" s="26"/>
      <c r="H24" s="9"/>
      <c r="I24" s="26"/>
      <c r="J24" s="9"/>
      <c r="K24" s="26"/>
      <c r="L24" s="9"/>
      <c r="M24" s="26"/>
      <c r="N24" s="9"/>
      <c r="O24" s="26"/>
      <c r="P24" s="9"/>
      <c r="Q24" s="26"/>
      <c r="R24" s="9"/>
      <c r="S24" s="26"/>
      <c r="T24" s="9"/>
      <c r="U24" s="26"/>
      <c r="V24" s="9"/>
      <c r="W24" s="26" t="n">
        <f aca="false">SUM(C24+E24+G24+I24+K24+M24+O24+Q24+S24+U24)</f>
        <v>187</v>
      </c>
      <c r="X24" s="9" t="n">
        <f aca="false">+D24+F24+H24+J24+L24+N24+P24+R24+T24+V24</f>
        <v>3</v>
      </c>
      <c r="Y24" s="27" t="n">
        <f aca="false">IF(COUNT(C24,E24,G24,I24,K24,M24,O24,Q24,S24,U24),AVERAGE(C24,E24,G24,I24,K24,M24,O24,Q24,S24,U24)," ")</f>
        <v>187</v>
      </c>
    </row>
    <row r="25" customFormat="false" ht="12.75" hidden="false" customHeight="false" outlineLevel="0" collapsed="false">
      <c r="A25" s="35" t="s">
        <v>51</v>
      </c>
      <c r="B25" s="33" t="n">
        <v>195.33</v>
      </c>
      <c r="C25" s="29" t="n">
        <f aca="false">95+99</f>
        <v>194</v>
      </c>
      <c r="D25" s="9" t="n">
        <f aca="false">1+2</f>
        <v>3</v>
      </c>
      <c r="E25" s="29"/>
      <c r="F25" s="9"/>
      <c r="G25" s="29"/>
      <c r="H25" s="9"/>
      <c r="I25" s="29"/>
      <c r="J25" s="9"/>
      <c r="K25" s="29"/>
      <c r="L25" s="9"/>
      <c r="M25" s="29"/>
      <c r="N25" s="9"/>
      <c r="O25" s="29"/>
      <c r="P25" s="9"/>
      <c r="Q25" s="29"/>
      <c r="R25" s="9"/>
      <c r="S25" s="29"/>
      <c r="T25" s="9"/>
      <c r="U25" s="29"/>
      <c r="V25" s="9"/>
      <c r="W25" s="26" t="n">
        <f aca="false">SUM(C25+E25+G25+I25+K25+M25+O25+Q25+S25+U25)</f>
        <v>194</v>
      </c>
      <c r="X25" s="9" t="n">
        <f aca="false">+D25+F25+H25+J25+L25+N25+P25+R25+T25+V25</f>
        <v>3</v>
      </c>
      <c r="Y25" s="27" t="n">
        <f aca="false">IF(COUNT(C25,E25,G25,I25,K25,M25,O25,Q25,S25,U25),AVERAGE(C25,E25,G25,I25,K25,M25,O25,Q25,S25,U25)," ")</f>
        <v>194</v>
      </c>
    </row>
    <row r="26" customFormat="false" ht="12.75" hidden="false" customHeight="false" outlineLevel="0" collapsed="false">
      <c r="B26" s="33" t="n">
        <f aca="false">SUM(B22:B25)</f>
        <v>786.49</v>
      </c>
      <c r="C26" s="41" t="n">
        <f aca="false">SUM(C22:C25)</f>
        <v>780</v>
      </c>
      <c r="D26" s="16" t="n">
        <f aca="false">SUM(D22:D25)</f>
        <v>18</v>
      </c>
      <c r="E26" s="41" t="n">
        <f aca="false">SUM(E22:E25)</f>
        <v>0</v>
      </c>
      <c r="F26" s="16" t="n">
        <f aca="false">SUM(F22:F25)</f>
        <v>0</v>
      </c>
      <c r="G26" s="41" t="n">
        <f aca="false">SUM(G22:G25)</f>
        <v>0</v>
      </c>
      <c r="H26" s="16" t="n">
        <f aca="false">SUM(H22:H25)</f>
        <v>0</v>
      </c>
      <c r="I26" s="41" t="n">
        <f aca="false">SUM(I22:I25)</f>
        <v>0</v>
      </c>
      <c r="J26" s="16" t="n">
        <f aca="false">SUM(J22:J25)</f>
        <v>0</v>
      </c>
      <c r="K26" s="41" t="n">
        <f aca="false">SUM(K22:K25)</f>
        <v>0</v>
      </c>
      <c r="L26" s="16" t="n">
        <f aca="false">SUM(L22:L25)</f>
        <v>0</v>
      </c>
      <c r="M26" s="41" t="n">
        <f aca="false">SUM(M22:M25)</f>
        <v>0</v>
      </c>
      <c r="N26" s="16" t="n">
        <f aca="false">SUM(N22:N25)</f>
        <v>0</v>
      </c>
      <c r="O26" s="41" t="n">
        <f aca="false">SUM(O22:O25)</f>
        <v>0</v>
      </c>
      <c r="P26" s="16" t="n">
        <f aca="false">SUM(P22:P25)</f>
        <v>0</v>
      </c>
      <c r="Q26" s="41" t="n">
        <f aca="false">SUM(Q22:Q25)</f>
        <v>0</v>
      </c>
      <c r="R26" s="16" t="n">
        <f aca="false">SUM(R22:R25)</f>
        <v>0</v>
      </c>
      <c r="S26" s="41" t="n">
        <f aca="false">SUM(S22:S25)</f>
        <v>0</v>
      </c>
      <c r="T26" s="16" t="n">
        <f aca="false">SUM(T22:T25)</f>
        <v>0</v>
      </c>
      <c r="U26" s="41" t="n">
        <f aca="false">SUM(U22:U25)</f>
        <v>0</v>
      </c>
      <c r="V26" s="16" t="n">
        <f aca="false">SUM(V22:V25)</f>
        <v>0</v>
      </c>
      <c r="W26" s="26" t="n">
        <f aca="false">SUM(C26+E26+G26+I26+K26+M26+O26+Q26+S26+U26)</f>
        <v>780</v>
      </c>
      <c r="X26" s="9" t="n">
        <f aca="false">+D26+F26+H26+J26+L26+N26+P26+R26+T26+V26</f>
        <v>18</v>
      </c>
      <c r="Y26" s="28"/>
    </row>
    <row r="27" customFormat="false" ht="12.75" hidden="false" customHeight="false" outlineLevel="0" collapsed="false">
      <c r="A27" s="12" t="s">
        <v>52</v>
      </c>
      <c r="B27" s="33"/>
      <c r="C27" s="41"/>
      <c r="D27" s="16"/>
      <c r="E27" s="41"/>
      <c r="F27" s="16"/>
      <c r="G27" s="41"/>
      <c r="H27" s="16"/>
      <c r="I27" s="41"/>
      <c r="J27" s="16"/>
      <c r="K27" s="41"/>
      <c r="L27" s="16"/>
      <c r="M27" s="41"/>
      <c r="N27" s="16"/>
      <c r="O27" s="41"/>
      <c r="P27" s="16"/>
      <c r="Q27" s="41"/>
      <c r="R27" s="16"/>
      <c r="S27" s="41"/>
      <c r="T27" s="16"/>
      <c r="U27" s="41"/>
      <c r="V27" s="16"/>
      <c r="W27" s="41"/>
      <c r="X27" s="16"/>
      <c r="Y27" s="33"/>
    </row>
    <row r="28" customFormat="false" ht="12.75" hidden="false" customHeight="false" outlineLevel="0" collapsed="false">
      <c r="A28" s="0" t="s">
        <v>53</v>
      </c>
      <c r="B28" s="28" t="n">
        <v>196.5</v>
      </c>
      <c r="C28" s="26" t="n">
        <v>194</v>
      </c>
      <c r="D28" s="9" t="n">
        <v>2</v>
      </c>
      <c r="E28" s="25"/>
      <c r="F28" s="9"/>
      <c r="G28" s="26"/>
      <c r="H28" s="9"/>
      <c r="I28" s="26"/>
      <c r="J28" s="9"/>
      <c r="K28" s="26"/>
      <c r="L28" s="9"/>
      <c r="M28" s="26"/>
      <c r="N28" s="9"/>
      <c r="O28" s="26"/>
      <c r="P28" s="9"/>
      <c r="Q28" s="26"/>
      <c r="R28" s="9"/>
      <c r="S28" s="26"/>
      <c r="T28" s="9"/>
      <c r="U28" s="26"/>
      <c r="V28" s="9"/>
      <c r="W28" s="26" t="n">
        <f aca="false">SUM(C28+E28+G28+I28+K28+M28+O28+Q28+S28+U28)</f>
        <v>194</v>
      </c>
      <c r="X28" s="9" t="n">
        <f aca="false">+D28+F28+H28+J28+L28+N28+P28+R28+T28+V28</f>
        <v>2</v>
      </c>
      <c r="Y28" s="27" t="n">
        <f aca="false">IF(COUNT(C28,E28,G28,I28,K28,M28,O28,Q28,S28,U28),AVERAGE(C28,E28,G28,I28,K28,M28,O28,Q28,S28,U28)," ")</f>
        <v>194</v>
      </c>
    </row>
    <row r="29" customFormat="false" ht="12.75" hidden="false" customHeight="false" outlineLevel="0" collapsed="false">
      <c r="A29" s="0" t="s">
        <v>54</v>
      </c>
      <c r="B29" s="28" t="n">
        <v>196.1</v>
      </c>
      <c r="C29" s="29" t="n">
        <v>198</v>
      </c>
      <c r="D29" s="9" t="n">
        <v>2</v>
      </c>
      <c r="E29" s="26"/>
      <c r="F29" s="9"/>
      <c r="G29" s="26"/>
      <c r="H29" s="9"/>
      <c r="I29" s="29"/>
      <c r="J29" s="9"/>
      <c r="K29" s="26"/>
      <c r="L29" s="9"/>
      <c r="M29" s="26"/>
      <c r="N29" s="9"/>
      <c r="O29" s="29"/>
      <c r="P29" s="9"/>
      <c r="Q29" s="26"/>
      <c r="R29" s="9"/>
      <c r="S29" s="26"/>
      <c r="T29" s="9"/>
      <c r="U29" s="26"/>
      <c r="V29" s="9"/>
      <c r="W29" s="26" t="n">
        <f aca="false">SUM(C29+E29+G29+I29+K29+M29+O29+Q29+S29+U29)</f>
        <v>198</v>
      </c>
      <c r="X29" s="9" t="n">
        <f aca="false">+D29+F29+H29+J29+L29+N29+P29+R29+T29+V29</f>
        <v>2</v>
      </c>
      <c r="Y29" s="27" t="n">
        <f aca="false">IF(COUNT(C29,E29,G29,I29,K29,M29,O29,Q29,S29,U29),AVERAGE(C29,E29,G29,I29,K29,M29,O29,Q29,S29,U29)," ")</f>
        <v>198</v>
      </c>
    </row>
    <row r="30" customFormat="false" ht="12.75" hidden="false" customHeight="false" outlineLevel="0" collapsed="false">
      <c r="A30" s="0" t="s">
        <v>55</v>
      </c>
      <c r="B30" s="28" t="n">
        <v>195.5</v>
      </c>
      <c r="C30" s="29" t="n">
        <v>196</v>
      </c>
      <c r="D30" s="9" t="n">
        <v>2</v>
      </c>
      <c r="E30" s="26"/>
      <c r="F30" s="9"/>
      <c r="G30" s="26"/>
      <c r="H30" s="60"/>
      <c r="J30" s="9"/>
      <c r="K30" s="26"/>
      <c r="L30" s="9"/>
      <c r="M30" s="26"/>
      <c r="N30" s="9"/>
      <c r="O30" s="29"/>
      <c r="P30" s="9"/>
      <c r="Q30" s="26"/>
      <c r="R30" s="9"/>
      <c r="S30" s="26"/>
      <c r="T30" s="9"/>
      <c r="U30" s="26"/>
      <c r="V30" s="9"/>
      <c r="W30" s="26" t="n">
        <f aca="false">SUM(C30+E30+G30+I30+K30+M30+O30+Q30+S30+U30)</f>
        <v>196</v>
      </c>
      <c r="X30" s="9" t="n">
        <f aca="false">+D30+F30+H30+J30+L30+N30+P30+R30+T30+V30</f>
        <v>2</v>
      </c>
      <c r="Y30" s="27" t="n">
        <f aca="false">IF(COUNT(C30,E30,G30,I30,K30,M30,O30,Q30,S30,U30),AVERAGE(C30,E30,G30,I30,K30,M30,O30,Q30,S30,U30)," ")</f>
        <v>196</v>
      </c>
    </row>
    <row r="31" customFormat="false" ht="12.75" hidden="false" customHeight="false" outlineLevel="0" collapsed="false">
      <c r="A31" s="0" t="s">
        <v>56</v>
      </c>
      <c r="B31" s="28" t="n">
        <v>195.4</v>
      </c>
      <c r="C31" s="26" t="n">
        <v>194</v>
      </c>
      <c r="D31" s="9" t="n">
        <v>4</v>
      </c>
      <c r="E31" s="26"/>
      <c r="F31" s="9"/>
      <c r="G31" s="26"/>
      <c r="H31" s="9"/>
      <c r="I31" s="26"/>
      <c r="J31" s="9"/>
      <c r="K31" s="26"/>
      <c r="L31" s="9"/>
      <c r="M31" s="26"/>
      <c r="N31" s="9"/>
      <c r="O31" s="26"/>
      <c r="P31" s="9"/>
      <c r="Q31" s="26"/>
      <c r="R31" s="9"/>
      <c r="S31" s="26"/>
      <c r="T31" s="9"/>
      <c r="U31" s="26"/>
      <c r="V31" s="9"/>
      <c r="W31" s="26" t="n">
        <f aca="false">SUM(C31+E31+G31+I31+K31+M31+O31+Q31+S31+U31)</f>
        <v>194</v>
      </c>
      <c r="X31" s="9" t="n">
        <f aca="false">+D31+F31+H31+J31+L31+N31+P31+R31+T31+V31</f>
        <v>4</v>
      </c>
      <c r="Y31" s="27" t="n">
        <f aca="false">IF(COUNT(C31,E31,G31,I31,K31,M31,O31,Q31,S31,U31),AVERAGE(C31,E31,G31,I31,K31,M31,O31,Q31,S31,U31)," ")</f>
        <v>194</v>
      </c>
    </row>
    <row r="32" customFormat="false" ht="12.75" hidden="false" customHeight="false" outlineLevel="0" collapsed="false">
      <c r="A32" s="13"/>
      <c r="B32" s="33" t="n">
        <f aca="false">SUM(B28:B31)</f>
        <v>783.5</v>
      </c>
      <c r="C32" s="29" t="n">
        <f aca="false">SUM(C28:C31)</f>
        <v>782</v>
      </c>
      <c r="D32" s="9" t="n">
        <f aca="false">SUM(D28:D31)</f>
        <v>10</v>
      </c>
      <c r="E32" s="29" t="n">
        <f aca="false">SUM(E28:E31)</f>
        <v>0</v>
      </c>
      <c r="F32" s="9" t="n">
        <f aca="false">SUM(F28:F31)</f>
        <v>0</v>
      </c>
      <c r="G32" s="29" t="n">
        <f aca="false">SUM(G28:G31)</f>
        <v>0</v>
      </c>
      <c r="H32" s="9" t="n">
        <f aca="false">SUM(H28:H31)</f>
        <v>0</v>
      </c>
      <c r="I32" s="29" t="n">
        <f aca="false">SUM(I28:I31)</f>
        <v>0</v>
      </c>
      <c r="J32" s="9" t="n">
        <f aca="false">SUM(J28:J31)</f>
        <v>0</v>
      </c>
      <c r="K32" s="29" t="n">
        <f aca="false">SUM(K28:K31)</f>
        <v>0</v>
      </c>
      <c r="L32" s="9" t="n">
        <f aca="false">SUM(L28:L31)</f>
        <v>0</v>
      </c>
      <c r="M32" s="29" t="n">
        <f aca="false">SUM(M28:M31)</f>
        <v>0</v>
      </c>
      <c r="N32" s="9" t="n">
        <f aca="false">SUM(N28:N31)</f>
        <v>0</v>
      </c>
      <c r="O32" s="29" t="n">
        <f aca="false">SUM(O28:O31)</f>
        <v>0</v>
      </c>
      <c r="P32" s="9" t="n">
        <f aca="false">SUM(P28:P31)</f>
        <v>0</v>
      </c>
      <c r="Q32" s="29" t="n">
        <f aca="false">SUM(Q28:Q31)</f>
        <v>0</v>
      </c>
      <c r="R32" s="9" t="n">
        <f aca="false">SUM(R28:R31)</f>
        <v>0</v>
      </c>
      <c r="S32" s="29" t="n">
        <f aca="false">SUM(S28:S31)</f>
        <v>0</v>
      </c>
      <c r="T32" s="9" t="n">
        <f aca="false">SUM(T28:T31)</f>
        <v>0</v>
      </c>
      <c r="U32" s="29" t="n">
        <f aca="false">SUM(U28:U31)</f>
        <v>0</v>
      </c>
      <c r="V32" s="9" t="n">
        <f aca="false">SUM(V28:V31)</f>
        <v>0</v>
      </c>
      <c r="W32" s="26" t="n">
        <f aca="false">SUM(C32+E32+G32+I32+K32+M32+O32+Q32+S32+U32)</f>
        <v>782</v>
      </c>
      <c r="X32" s="9" t="n">
        <f aca="false">+D32+F32+H32+J32+L32+N32+P32+R32+T32+V32</f>
        <v>10</v>
      </c>
      <c r="Y32" s="28"/>
    </row>
    <row r="33" customFormat="false" ht="12.75" hidden="false" customHeight="false" outlineLevel="0" collapsed="false">
      <c r="B33" s="41"/>
      <c r="C33" s="41"/>
      <c r="D33" s="41"/>
      <c r="E33" s="45" t="s">
        <v>30</v>
      </c>
      <c r="F33" s="45"/>
      <c r="G33" s="46" t="s">
        <v>31</v>
      </c>
      <c r="H33" s="46"/>
      <c r="I33" s="46" t="s">
        <v>32</v>
      </c>
      <c r="J33" s="46"/>
      <c r="K33" s="46" t="s">
        <v>33</v>
      </c>
      <c r="L33" s="46"/>
      <c r="M33" s="46" t="s">
        <v>34</v>
      </c>
      <c r="N33" s="46"/>
      <c r="O33" s="46" t="s">
        <v>9</v>
      </c>
      <c r="P33" s="46" t="s">
        <v>8</v>
      </c>
      <c r="Q33" s="41"/>
      <c r="R33" s="41"/>
      <c r="S33" s="41"/>
      <c r="T33" s="41"/>
      <c r="U33" s="41"/>
      <c r="V33" s="41"/>
      <c r="W33" s="41"/>
      <c r="X33" s="41"/>
      <c r="Y33" s="41"/>
    </row>
    <row r="34" customFormat="false" ht="12.75" hidden="false" customHeight="false" outlineLevel="0" collapsed="false">
      <c r="A34" s="10" t="str">
        <f aca="false">+A9</f>
        <v>Looe B</v>
      </c>
      <c r="B34" s="41"/>
      <c r="C34" s="41"/>
      <c r="D34" s="41"/>
      <c r="E34" s="29" t="n">
        <f aca="false">+O4</f>
        <v>1</v>
      </c>
      <c r="F34" s="29"/>
      <c r="G34" s="29" t="n">
        <v>1</v>
      </c>
      <c r="H34" s="29"/>
      <c r="I34" s="29" t="n">
        <v>0</v>
      </c>
      <c r="J34" s="29"/>
      <c r="K34" s="29" t="n">
        <v>0</v>
      </c>
      <c r="L34" s="29"/>
      <c r="M34" s="29" t="n">
        <f aca="false">+G34*2+I34</f>
        <v>2</v>
      </c>
      <c r="N34" s="29"/>
      <c r="O34" s="29" t="n">
        <f aca="false">+W14</f>
        <v>793</v>
      </c>
      <c r="P34" s="9" t="n">
        <f aca="false">+X14</f>
        <v>18</v>
      </c>
      <c r="Q34" s="41"/>
      <c r="R34" s="41"/>
      <c r="U34" s="41"/>
      <c r="V34" s="41"/>
      <c r="W34" s="41"/>
      <c r="X34" s="41"/>
      <c r="Y34" s="41"/>
    </row>
    <row r="35" customFormat="false" ht="12.75" hidden="false" customHeight="false" outlineLevel="0" collapsed="false">
      <c r="A35" s="10" t="str">
        <f aca="false">+A15</f>
        <v>Helston A</v>
      </c>
      <c r="B35" s="41"/>
      <c r="C35" s="41"/>
      <c r="D35" s="41"/>
      <c r="E35" s="29" t="n">
        <f aca="false">+O4</f>
        <v>1</v>
      </c>
      <c r="F35" s="29"/>
      <c r="G35" s="29" t="n">
        <v>1</v>
      </c>
      <c r="H35" s="29"/>
      <c r="I35" s="29" t="n">
        <v>0</v>
      </c>
      <c r="J35" s="29"/>
      <c r="K35" s="29" t="n">
        <v>0</v>
      </c>
      <c r="L35" s="29"/>
      <c r="M35" s="29" t="n">
        <f aca="false">+G35*2+I35</f>
        <v>2</v>
      </c>
      <c r="N35" s="29"/>
      <c r="O35" s="29" t="n">
        <f aca="false">+W20</f>
        <v>790</v>
      </c>
      <c r="P35" s="9" t="n">
        <f aca="false">+X20</f>
        <v>20</v>
      </c>
      <c r="Q35" s="47"/>
      <c r="R35" s="47"/>
      <c r="S35" s="41"/>
      <c r="T35" s="41"/>
      <c r="U35" s="41"/>
      <c r="V35" s="41"/>
      <c r="W35" s="41"/>
      <c r="X35" s="41"/>
      <c r="Y35" s="41"/>
    </row>
    <row r="36" customFormat="false" ht="12.75" hidden="false" customHeight="false" outlineLevel="0" collapsed="false">
      <c r="A36" s="10" t="str">
        <f aca="false">+A27</f>
        <v>City of Truro B</v>
      </c>
      <c r="B36" s="41"/>
      <c r="C36" s="41"/>
      <c r="D36" s="41"/>
      <c r="E36" s="29" t="n">
        <f aca="false">+O4</f>
        <v>1</v>
      </c>
      <c r="F36" s="29"/>
      <c r="G36" s="29" t="n">
        <v>0</v>
      </c>
      <c r="H36" s="29"/>
      <c r="I36" s="29" t="n">
        <v>0</v>
      </c>
      <c r="J36" s="29"/>
      <c r="K36" s="29" t="n">
        <v>1</v>
      </c>
      <c r="L36" s="29"/>
      <c r="M36" s="29" t="n">
        <f aca="false">+G36*2+I36</f>
        <v>0</v>
      </c>
      <c r="N36" s="29"/>
      <c r="O36" s="29" t="n">
        <f aca="false">+W32</f>
        <v>782</v>
      </c>
      <c r="P36" s="9" t="n">
        <f aca="false">+X32</f>
        <v>10</v>
      </c>
      <c r="Q36" s="19"/>
      <c r="R36" s="19"/>
      <c r="S36" s="19"/>
      <c r="T36" s="19"/>
      <c r="U36" s="19"/>
      <c r="V36" s="19"/>
      <c r="W36" s="19"/>
      <c r="X36" s="19"/>
      <c r="Y36" s="19"/>
    </row>
    <row r="37" customFormat="false" ht="12.75" hidden="false" customHeight="false" outlineLevel="0" collapsed="false">
      <c r="A37" s="10" t="str">
        <f aca="false">+A21</f>
        <v>Liskeard </v>
      </c>
      <c r="B37" s="41"/>
      <c r="C37" s="41"/>
      <c r="D37" s="41"/>
      <c r="E37" s="29" t="n">
        <f aca="false">+O4</f>
        <v>1</v>
      </c>
      <c r="F37" s="29"/>
      <c r="G37" s="29" t="n">
        <v>0</v>
      </c>
      <c r="H37" s="29"/>
      <c r="I37" s="29" t="n">
        <v>0</v>
      </c>
      <c r="J37" s="29"/>
      <c r="K37" s="29" t="n">
        <v>1</v>
      </c>
      <c r="L37" s="29"/>
      <c r="M37" s="29" t="n">
        <f aca="false">+G37*2+I37</f>
        <v>0</v>
      </c>
      <c r="N37" s="29"/>
      <c r="O37" s="29" t="n">
        <f aca="false">+W26</f>
        <v>780</v>
      </c>
      <c r="P37" s="9" t="n">
        <f aca="false">+X26</f>
        <v>18</v>
      </c>
      <c r="Q37" s="47"/>
      <c r="R37" s="47"/>
      <c r="S37" s="47"/>
      <c r="T37" s="47"/>
      <c r="U37" s="47"/>
      <c r="V37" s="47"/>
      <c r="W37" s="47"/>
      <c r="X37" s="47"/>
      <c r="Y37" s="47"/>
    </row>
    <row r="40" customFormat="false" ht="12" hidden="false" customHeight="true" outlineLevel="0" collapsed="false">
      <c r="G40" s="2" t="s">
        <v>0</v>
      </c>
      <c r="H40" s="2"/>
    </row>
    <row r="41" customFormat="false" ht="12.75" hidden="false" customHeight="true" outlineLevel="0" collapsed="false">
      <c r="G41" s="3"/>
      <c r="H41" s="3"/>
      <c r="I41" s="2" t="s">
        <v>1</v>
      </c>
      <c r="L41" s="2"/>
    </row>
    <row r="42" customFormat="false" ht="12.75" hidden="false" customHeight="false" outlineLevel="0" collapsed="false">
      <c r="M42" s="54" t="s">
        <v>36</v>
      </c>
      <c r="N42" s="55"/>
      <c r="O42" s="56" t="n">
        <v>2</v>
      </c>
      <c r="P42" s="57"/>
      <c r="R42" s="4"/>
    </row>
    <row r="43" customFormat="false" ht="12.75" hidden="false" customHeight="false" outlineLevel="0" collapsed="false">
      <c r="A43" s="5"/>
      <c r="B43" s="6" t="str">
        <f aca="false">+A47</f>
        <v>Looe B</v>
      </c>
      <c r="C43" s="7"/>
      <c r="D43" s="7"/>
      <c r="E43" s="8"/>
      <c r="F43" s="8"/>
      <c r="G43" s="49" t="n">
        <f aca="false">+E52</f>
        <v>789</v>
      </c>
      <c r="H43" s="9" t="n">
        <f aca="false">+F52</f>
        <v>17</v>
      </c>
      <c r="J43" s="4"/>
      <c r="L43" s="10" t="s">
        <v>4</v>
      </c>
      <c r="M43" s="2"/>
      <c r="N43" s="2"/>
      <c r="Q43" s="11" t="str">
        <f aca="false">+A65</f>
        <v>City of Truro B</v>
      </c>
      <c r="R43" s="11"/>
      <c r="U43" s="5"/>
      <c r="V43" s="5"/>
      <c r="W43" s="49" t="n">
        <f aca="false">+E70</f>
        <v>785</v>
      </c>
      <c r="X43" s="9" t="n">
        <f aca="false">+F70</f>
        <v>22</v>
      </c>
    </row>
    <row r="44" customFormat="false" ht="12.75" hidden="false" customHeight="false" outlineLevel="0" collapsed="false">
      <c r="A44" s="13"/>
      <c r="B44" s="11" t="str">
        <f aca="false">+A53</f>
        <v>Helston A</v>
      </c>
      <c r="C44" s="14"/>
      <c r="D44" s="14"/>
      <c r="E44" s="15"/>
      <c r="F44" s="15"/>
      <c r="G44" s="4" t="n">
        <f aca="false">+E58</f>
        <v>790</v>
      </c>
      <c r="H44" s="16" t="n">
        <f aca="false">+F58</f>
        <v>20</v>
      </c>
      <c r="J44" s="4"/>
      <c r="L44" s="10" t="s">
        <v>4</v>
      </c>
      <c r="M44" s="2"/>
      <c r="N44" s="2"/>
      <c r="Q44" s="11" t="str">
        <f aca="false">+A59</f>
        <v>Liskeard </v>
      </c>
      <c r="R44" s="11"/>
      <c r="S44" s="14"/>
      <c r="T44" s="14"/>
      <c r="U44" s="15"/>
      <c r="V44" s="15"/>
      <c r="W44" s="4" t="n">
        <f aca="false">+E64</f>
        <v>784</v>
      </c>
      <c r="X44" s="16" t="n">
        <f aca="false">+F64</f>
        <v>19</v>
      </c>
    </row>
    <row r="45" customFormat="false" ht="12.75" hidden="false" customHeight="false" outlineLevel="0" collapsed="false">
      <c r="A45" s="13"/>
      <c r="B45" s="8" t="s">
        <v>5</v>
      </c>
      <c r="C45" s="6" t="s">
        <v>6</v>
      </c>
      <c r="D45" s="6"/>
      <c r="E45" s="15"/>
      <c r="F45" s="15"/>
      <c r="G45" s="15"/>
      <c r="H45" s="15"/>
      <c r="I45" s="19"/>
      <c r="J45" s="19"/>
      <c r="K45" s="19"/>
      <c r="L45" s="19"/>
      <c r="M45" s="20"/>
      <c r="N45" s="20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</row>
    <row r="46" customFormat="false" ht="12.75" hidden="false" customHeight="false" outlineLevel="0" collapsed="false">
      <c r="A46" s="12"/>
      <c r="B46" s="8" t="s">
        <v>7</v>
      </c>
      <c r="C46" s="21" t="n">
        <v>1</v>
      </c>
      <c r="D46" s="21" t="s">
        <v>8</v>
      </c>
      <c r="E46" s="21" t="n">
        <v>2</v>
      </c>
      <c r="F46" s="21" t="s">
        <v>8</v>
      </c>
      <c r="G46" s="21" t="n">
        <v>3</v>
      </c>
      <c r="H46" s="21" t="s">
        <v>8</v>
      </c>
      <c r="I46" s="21" t="n">
        <v>4</v>
      </c>
      <c r="J46" s="21" t="s">
        <v>8</v>
      </c>
      <c r="K46" s="21" t="n">
        <v>5</v>
      </c>
      <c r="L46" s="21" t="s">
        <v>8</v>
      </c>
      <c r="M46" s="21" t="n">
        <v>6</v>
      </c>
      <c r="N46" s="21" t="s">
        <v>8</v>
      </c>
      <c r="O46" s="21" t="n">
        <v>7</v>
      </c>
      <c r="P46" s="21" t="s">
        <v>8</v>
      </c>
      <c r="Q46" s="21" t="n">
        <v>8</v>
      </c>
      <c r="R46" s="21" t="s">
        <v>8</v>
      </c>
      <c r="S46" s="21" t="n">
        <v>9</v>
      </c>
      <c r="T46" s="21" t="s">
        <v>8</v>
      </c>
      <c r="U46" s="21" t="n">
        <v>10</v>
      </c>
      <c r="V46" s="21" t="s">
        <v>8</v>
      </c>
      <c r="W46" s="22" t="s">
        <v>9</v>
      </c>
      <c r="X46" s="22" t="s">
        <v>8</v>
      </c>
      <c r="Y46" s="23" t="s">
        <v>7</v>
      </c>
    </row>
    <row r="47" customFormat="false" ht="12.75" hidden="false" customHeight="false" outlineLevel="0" collapsed="false">
      <c r="A47" s="12" t="s">
        <v>37</v>
      </c>
      <c r="B47" s="8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3"/>
      <c r="X47" s="23"/>
      <c r="Y47" s="23"/>
    </row>
    <row r="48" customFormat="false" ht="12.75" hidden="false" customHeight="false" outlineLevel="0" collapsed="false">
      <c r="A48" s="0" t="s">
        <v>38</v>
      </c>
      <c r="B48" s="28" t="n">
        <v>198</v>
      </c>
      <c r="C48" s="29" t="n">
        <v>199</v>
      </c>
      <c r="D48" s="9" t="n">
        <v>4</v>
      </c>
      <c r="E48" s="26" t="n">
        <v>197</v>
      </c>
      <c r="F48" s="9" t="n">
        <v>5</v>
      </c>
      <c r="G48" s="26"/>
      <c r="H48" s="9"/>
      <c r="I48" s="26"/>
      <c r="J48" s="9"/>
      <c r="K48" s="26"/>
      <c r="L48" s="9"/>
      <c r="M48" s="26"/>
      <c r="N48" s="9"/>
      <c r="O48" s="26"/>
      <c r="P48" s="9"/>
      <c r="Q48" s="26"/>
      <c r="R48" s="9"/>
      <c r="S48" s="26"/>
      <c r="T48" s="9"/>
      <c r="U48" s="26"/>
      <c r="V48" s="9"/>
      <c r="W48" s="26" t="n">
        <f aca="false">SUM(C48+E48+G48+I48+K48+M48+O48+Q48+S48+U48)</f>
        <v>396</v>
      </c>
      <c r="X48" s="9" t="n">
        <f aca="false">+D48+F48+H48+J48+L48+N48+P48+R48+T48+V48</f>
        <v>9</v>
      </c>
      <c r="Y48" s="27" t="n">
        <f aca="false">IF(COUNT(C48,E48,G48,I48,K48,M48,O48,Q48,S48,U48),AVERAGE(C48,E48,G48,I48,K48,M48,O48,Q48,S48,U48)," ")</f>
        <v>198</v>
      </c>
    </row>
    <row r="49" customFormat="false" ht="12.75" hidden="false" customHeight="false" outlineLevel="0" collapsed="false">
      <c r="A49" s="0" t="s">
        <v>39</v>
      </c>
      <c r="B49" s="43" t="n">
        <v>197.67</v>
      </c>
      <c r="C49" s="25" t="n">
        <v>200</v>
      </c>
      <c r="D49" s="9" t="n">
        <v>5</v>
      </c>
      <c r="E49" s="26" t="n">
        <v>198</v>
      </c>
      <c r="F49" s="9" t="n">
        <v>3</v>
      </c>
      <c r="G49" s="26"/>
      <c r="H49" s="9"/>
      <c r="I49" s="26"/>
      <c r="J49" s="9"/>
      <c r="K49" s="26"/>
      <c r="L49" s="9"/>
      <c r="M49" s="26"/>
      <c r="N49" s="9"/>
      <c r="O49" s="26"/>
      <c r="P49" s="9"/>
      <c r="Q49" s="26"/>
      <c r="R49" s="9"/>
      <c r="S49" s="26"/>
      <c r="T49" s="9"/>
      <c r="U49" s="26"/>
      <c r="V49" s="9"/>
      <c r="W49" s="26" t="n">
        <f aca="false">SUM(C49+E49+G49+I49+K49+M49+O49+Q49+S49+U49)</f>
        <v>398</v>
      </c>
      <c r="X49" s="9" t="n">
        <f aca="false">+D49+F49+H49+J49+L49+N49+P49+R49+T49+V49</f>
        <v>8</v>
      </c>
      <c r="Y49" s="27" t="n">
        <f aca="false">IF(COUNT(C49,E49,G49,I49,K49,M49,O49,Q49,S49,U49),AVERAGE(C49,E49,G49,I49,K49,M49,O49,Q49,S49,U49)," ")</f>
        <v>199</v>
      </c>
    </row>
    <row r="50" customFormat="false" ht="12.75" hidden="false" customHeight="false" outlineLevel="0" collapsed="false">
      <c r="A50" s="0" t="s">
        <v>40</v>
      </c>
      <c r="B50" s="28" t="n">
        <v>197</v>
      </c>
      <c r="C50" s="26" t="n">
        <v>197</v>
      </c>
      <c r="D50" s="9" t="n">
        <v>8</v>
      </c>
      <c r="E50" s="29" t="n">
        <v>199</v>
      </c>
      <c r="F50" s="30" t="n">
        <v>4</v>
      </c>
      <c r="G50" s="26"/>
      <c r="H50" s="9"/>
      <c r="I50" s="26"/>
      <c r="J50" s="9"/>
      <c r="K50" s="26"/>
      <c r="L50" s="9"/>
      <c r="M50" s="26"/>
      <c r="N50" s="9"/>
      <c r="O50" s="26"/>
      <c r="P50" s="9"/>
      <c r="Q50" s="26"/>
      <c r="R50" s="9"/>
      <c r="S50" s="26"/>
      <c r="T50" s="9"/>
      <c r="U50" s="26"/>
      <c r="V50" s="9"/>
      <c r="W50" s="26" t="n">
        <f aca="false">SUM(C50+E50+G50+I50+K50+M50+O50+Q50+S50+U50)</f>
        <v>396</v>
      </c>
      <c r="X50" s="9" t="n">
        <f aca="false">+D50+F50+H50+J50+L50+N50+P50+R50+T50+V50</f>
        <v>12</v>
      </c>
      <c r="Y50" s="27" t="n">
        <f aca="false">IF(COUNT(C50,E50,G50,I50,K50,M50,O50,Q50,S50,U50),AVERAGE(C50,E50,G50,I50,K50,M50,O50,Q50,S50,U50)," ")</f>
        <v>198</v>
      </c>
    </row>
    <row r="51" customFormat="false" ht="12.75" hidden="false" customHeight="false" outlineLevel="0" collapsed="false">
      <c r="A51" s="58" t="s">
        <v>41</v>
      </c>
      <c r="B51" s="32" t="n">
        <v>196.8</v>
      </c>
      <c r="C51" s="29" t="n">
        <v>197</v>
      </c>
      <c r="D51" s="9" t="n">
        <v>1</v>
      </c>
      <c r="E51" s="29" t="n">
        <v>195</v>
      </c>
      <c r="F51" s="9" t="n">
        <v>5</v>
      </c>
      <c r="G51" s="29"/>
      <c r="H51" s="9"/>
      <c r="I51" s="29"/>
      <c r="J51" s="9"/>
      <c r="K51" s="29"/>
      <c r="L51" s="9"/>
      <c r="M51" s="29"/>
      <c r="N51" s="9"/>
      <c r="O51" s="29"/>
      <c r="P51" s="9"/>
      <c r="Q51" s="29"/>
      <c r="R51" s="9"/>
      <c r="S51" s="29"/>
      <c r="T51" s="9"/>
      <c r="U51" s="29"/>
      <c r="V51" s="9"/>
      <c r="W51" s="26" t="n">
        <f aca="false">SUM(C51+E51+G51+I51+K51+M51+O51+Q51+S51+U51)</f>
        <v>392</v>
      </c>
      <c r="X51" s="9" t="n">
        <f aca="false">+D51+F51+H51+J51+L51+N51+P51+R51+T51+V51</f>
        <v>6</v>
      </c>
      <c r="Y51" s="27" t="n">
        <f aca="false">IF(COUNT(C51,E51,G51,I51,K51,M51,O51,Q51,S51,U51),AVERAGE(C51,E51,G51,I51,K51,M51,O51,Q51,S51,U51)," ")</f>
        <v>196</v>
      </c>
    </row>
    <row r="52" customFormat="false" ht="12.75" hidden="false" customHeight="false" outlineLevel="0" collapsed="false">
      <c r="B52" s="33" t="n">
        <f aca="false">SUM(B48:B51)</f>
        <v>789.47</v>
      </c>
      <c r="C52" s="29" t="n">
        <f aca="false">SUM(C48:C51)</f>
        <v>793</v>
      </c>
      <c r="D52" s="9" t="n">
        <f aca="false">SUM(D48:D51)</f>
        <v>18</v>
      </c>
      <c r="E52" s="29" t="n">
        <f aca="false">SUM(E48:E51)</f>
        <v>789</v>
      </c>
      <c r="F52" s="9" t="n">
        <f aca="false">SUM(F48:F51)</f>
        <v>17</v>
      </c>
      <c r="G52" s="29" t="n">
        <f aca="false">SUM(G48:G51)</f>
        <v>0</v>
      </c>
      <c r="H52" s="9" t="n">
        <f aca="false">SUM(H48:H51)</f>
        <v>0</v>
      </c>
      <c r="I52" s="29" t="n">
        <f aca="false">SUM(I48:I51)</f>
        <v>0</v>
      </c>
      <c r="J52" s="9" t="n">
        <f aca="false">SUM(J48:J51)</f>
        <v>0</v>
      </c>
      <c r="K52" s="29" t="n">
        <f aca="false">SUM(K48:K51)</f>
        <v>0</v>
      </c>
      <c r="L52" s="9" t="n">
        <f aca="false">SUM(L48:L51)</f>
        <v>0</v>
      </c>
      <c r="M52" s="29" t="n">
        <f aca="false">SUM(M48:M51)</f>
        <v>0</v>
      </c>
      <c r="N52" s="9" t="n">
        <f aca="false">SUM(N48:N51)</f>
        <v>0</v>
      </c>
      <c r="O52" s="29" t="n">
        <f aca="false">SUM(O48:O51)</f>
        <v>0</v>
      </c>
      <c r="P52" s="9" t="n">
        <f aca="false">SUM(P48:P51)</f>
        <v>0</v>
      </c>
      <c r="Q52" s="29" t="n">
        <f aca="false">SUM(Q48:Q51)</f>
        <v>0</v>
      </c>
      <c r="R52" s="9" t="n">
        <f aca="false">SUM(R48:R51)</f>
        <v>0</v>
      </c>
      <c r="S52" s="29" t="n">
        <f aca="false">SUM(S48:S51)</f>
        <v>0</v>
      </c>
      <c r="T52" s="9" t="n">
        <f aca="false">SUM(T48:T51)</f>
        <v>0</v>
      </c>
      <c r="U52" s="29" t="n">
        <f aca="false">SUM(U48:U51)</f>
        <v>0</v>
      </c>
      <c r="V52" s="9" t="n">
        <f aca="false">SUM(V48:V51)</f>
        <v>0</v>
      </c>
      <c r="W52" s="26" t="n">
        <f aca="false">SUM(C52+E52+G52+I52+K52+M52+O52+Q52+S52+U52)</f>
        <v>1582</v>
      </c>
      <c r="X52" s="9" t="n">
        <f aca="false">+D52+F52+H52+J52+L52+N52+P52+R52+T52+V52</f>
        <v>35</v>
      </c>
      <c r="Y52" s="28"/>
    </row>
    <row r="53" customFormat="false" ht="12.75" hidden="false" customHeight="false" outlineLevel="0" collapsed="false">
      <c r="A53" s="12" t="s">
        <v>42</v>
      </c>
      <c r="B53" s="59"/>
      <c r="D53" s="34"/>
      <c r="F53" s="34"/>
      <c r="H53" s="34"/>
      <c r="J53" s="34"/>
      <c r="L53" s="34"/>
      <c r="N53" s="34"/>
      <c r="P53" s="34"/>
      <c r="R53" s="34"/>
      <c r="T53" s="34"/>
      <c r="V53" s="34"/>
      <c r="X53" s="34"/>
      <c r="Y53" s="28"/>
    </row>
    <row r="54" customFormat="false" ht="12.75" hidden="false" customHeight="false" outlineLevel="0" collapsed="false">
      <c r="A54" s="35" t="s">
        <v>43</v>
      </c>
      <c r="B54" s="36" t="n">
        <v>198.33</v>
      </c>
      <c r="C54" s="37" t="n">
        <f aca="false">100+100</f>
        <v>200</v>
      </c>
      <c r="D54" s="38" t="n">
        <f aca="false">3+7</f>
        <v>10</v>
      </c>
      <c r="E54" s="42" t="n">
        <f aca="false">99+99</f>
        <v>198</v>
      </c>
      <c r="F54" s="38" t="n">
        <f aca="false">3+3</f>
        <v>6</v>
      </c>
      <c r="G54" s="26"/>
      <c r="H54" s="9"/>
      <c r="I54" s="26"/>
      <c r="J54" s="9"/>
      <c r="K54" s="26"/>
      <c r="L54" s="9"/>
      <c r="M54" s="26"/>
      <c r="N54" s="9"/>
      <c r="O54" s="26"/>
      <c r="P54" s="9"/>
      <c r="Q54" s="26"/>
      <c r="R54" s="9"/>
      <c r="S54" s="26"/>
      <c r="T54" s="9"/>
      <c r="U54" s="26"/>
      <c r="V54" s="9"/>
      <c r="W54" s="26" t="n">
        <f aca="false">SUM(C54+E54+G54+I54+K54+M54+O54+Q54+S54+U54)</f>
        <v>398</v>
      </c>
      <c r="X54" s="9" t="n">
        <f aca="false">+D54+F54+H54+J54+L54+N54+P54+R54+T54+V54</f>
        <v>16</v>
      </c>
      <c r="Y54" s="27" t="n">
        <f aca="false">IF(COUNT(C54,E54,G54,I54,K54,M54,O54,Q54,S54,U54),AVERAGE(C54,E54,G54,I54,K54,M54,O54,Q54,S54,U54)," ")</f>
        <v>199</v>
      </c>
    </row>
    <row r="55" customFormat="false" ht="12.75" hidden="false" customHeight="false" outlineLevel="0" collapsed="false">
      <c r="A55" s="40" t="s">
        <v>44</v>
      </c>
      <c r="B55" s="36" t="n">
        <v>197.6</v>
      </c>
      <c r="C55" s="39" t="n">
        <f aca="false">99+100</f>
        <v>199</v>
      </c>
      <c r="D55" s="38" t="n">
        <f aca="false">1+2</f>
        <v>3</v>
      </c>
      <c r="E55" s="37" t="n">
        <f aca="false">100+100</f>
        <v>200</v>
      </c>
      <c r="F55" s="38" t="n">
        <f aca="false">5+3</f>
        <v>8</v>
      </c>
      <c r="G55" s="26"/>
      <c r="H55" s="9"/>
      <c r="I55" s="26"/>
      <c r="J55" s="9"/>
      <c r="K55" s="26"/>
      <c r="L55" s="9"/>
      <c r="M55" s="26"/>
      <c r="N55" s="9"/>
      <c r="O55" s="26"/>
      <c r="P55" s="9"/>
      <c r="Q55" s="26"/>
      <c r="R55" s="9"/>
      <c r="S55" s="26"/>
      <c r="T55" s="9"/>
      <c r="U55" s="26"/>
      <c r="V55" s="9"/>
      <c r="W55" s="26" t="n">
        <f aca="false">SUM(C55+E55+G55+I55+K55+M55+O55+Q55+S55+U55)</f>
        <v>399</v>
      </c>
      <c r="X55" s="9" t="n">
        <f aca="false">+D55+F55+H55+J55+L55+N55+P55+R55+T55+V55</f>
        <v>11</v>
      </c>
      <c r="Y55" s="27" t="n">
        <f aca="false">IF(COUNT(C55,E55,G55,I55,K55,M55,O55,Q55,S55,U55),AVERAGE(C55,E55,G55,I55,K55,M55,O55,Q55,S55,U55)," ")</f>
        <v>199.5</v>
      </c>
    </row>
    <row r="56" customFormat="false" ht="12.75" hidden="false" customHeight="false" outlineLevel="0" collapsed="false">
      <c r="A56" s="35" t="s">
        <v>45</v>
      </c>
      <c r="B56" s="36" t="n">
        <v>196.33</v>
      </c>
      <c r="C56" s="39" t="n">
        <f aca="false">97+99</f>
        <v>196</v>
      </c>
      <c r="D56" s="38" t="n">
        <f aca="false">3+2</f>
        <v>5</v>
      </c>
      <c r="E56" s="42" t="n">
        <f aca="false">100+98</f>
        <v>198</v>
      </c>
      <c r="F56" s="38" t="n">
        <f aca="false">2+2</f>
        <v>4</v>
      </c>
      <c r="G56" s="26"/>
      <c r="H56" s="9"/>
      <c r="I56" s="26"/>
      <c r="J56" s="9"/>
      <c r="K56" s="26"/>
      <c r="L56" s="9"/>
      <c r="M56" s="26"/>
      <c r="N56" s="9"/>
      <c r="O56" s="26"/>
      <c r="P56" s="9"/>
      <c r="Q56" s="26"/>
      <c r="R56" s="9"/>
      <c r="S56" s="26"/>
      <c r="T56" s="9"/>
      <c r="U56" s="26"/>
      <c r="V56" s="9"/>
      <c r="W56" s="26" t="n">
        <f aca="false">SUM(C56+E56+G56+I56+K56+M56+O56+Q56+S56+U56)</f>
        <v>394</v>
      </c>
      <c r="X56" s="9" t="n">
        <f aca="false">+D56+F56+H56+J56+L56+N56+P56+R56+T56+V56</f>
        <v>9</v>
      </c>
      <c r="Y56" s="27" t="n">
        <f aca="false">IF(COUNT(C56,E56,G56,I56,K56,M56,O56,Q56,S56,U56),AVERAGE(C56,E56,G56,I56,K56,M56,O56,Q56,S56,U56)," ")</f>
        <v>197</v>
      </c>
    </row>
    <row r="57" customFormat="false" ht="12.75" hidden="false" customHeight="false" outlineLevel="0" collapsed="false">
      <c r="A57" s="35" t="s">
        <v>46</v>
      </c>
      <c r="B57" s="36" t="n">
        <v>195.5</v>
      </c>
      <c r="C57" s="39" t="n">
        <f aca="false">100+95</f>
        <v>195</v>
      </c>
      <c r="D57" s="38" t="n">
        <f aca="false">2+0</f>
        <v>2</v>
      </c>
      <c r="E57" s="39" t="n">
        <f aca="false">95+99</f>
        <v>194</v>
      </c>
      <c r="F57" s="38" t="n">
        <f aca="false">1+1</f>
        <v>2</v>
      </c>
      <c r="G57" s="29"/>
      <c r="H57" s="9"/>
      <c r="I57" s="29"/>
      <c r="J57" s="9"/>
      <c r="K57" s="29"/>
      <c r="L57" s="9"/>
      <c r="M57" s="29"/>
      <c r="N57" s="9"/>
      <c r="O57" s="29"/>
      <c r="P57" s="9"/>
      <c r="Q57" s="29"/>
      <c r="R57" s="9"/>
      <c r="S57" s="29"/>
      <c r="T57" s="9"/>
      <c r="U57" s="29"/>
      <c r="V57" s="9"/>
      <c r="W57" s="26" t="n">
        <f aca="false">SUM(C57+E57+G57+I57+K57+M57+O57+Q57+S57+U57)</f>
        <v>389</v>
      </c>
      <c r="X57" s="9" t="n">
        <f aca="false">+D57+F57+H57+J57+L57+N57+P57+R57+T57+V57</f>
        <v>4</v>
      </c>
      <c r="Y57" s="27" t="n">
        <f aca="false">IF(COUNT(C57,E57,G57,I57,K57,M57,O57,Q57,S57,U57),AVERAGE(C57,E57,G57,I57,K57,M57,O57,Q57,S57,U57)," ")</f>
        <v>194.5</v>
      </c>
    </row>
    <row r="58" customFormat="false" ht="12.75" hidden="false" customHeight="false" outlineLevel="0" collapsed="false">
      <c r="B58" s="33" t="n">
        <f aca="false">SUM(B54:B57)</f>
        <v>787.76</v>
      </c>
      <c r="C58" s="41" t="n">
        <f aca="false">SUM(C54:C57)</f>
        <v>790</v>
      </c>
      <c r="D58" s="16" t="n">
        <f aca="false">SUM(D54:D57)</f>
        <v>20</v>
      </c>
      <c r="E58" s="41" t="n">
        <f aca="false">SUM(E54:E57)</f>
        <v>790</v>
      </c>
      <c r="F58" s="16" t="n">
        <f aca="false">SUM(F54:F57)</f>
        <v>20</v>
      </c>
      <c r="G58" s="41" t="n">
        <f aca="false">SUM(G54:G57)</f>
        <v>0</v>
      </c>
      <c r="H58" s="16" t="n">
        <f aca="false">SUM(H54:H57)</f>
        <v>0</v>
      </c>
      <c r="I58" s="41" t="n">
        <f aca="false">SUM(I54:I57)</f>
        <v>0</v>
      </c>
      <c r="J58" s="16" t="n">
        <f aca="false">SUM(J54:J57)</f>
        <v>0</v>
      </c>
      <c r="K58" s="41" t="n">
        <f aca="false">SUM(K54:K57)</f>
        <v>0</v>
      </c>
      <c r="L58" s="16" t="n">
        <f aca="false">SUM(L54:L57)</f>
        <v>0</v>
      </c>
      <c r="M58" s="41" t="n">
        <f aca="false">SUM(M54:M57)</f>
        <v>0</v>
      </c>
      <c r="N58" s="16" t="n">
        <f aca="false">SUM(N54:N57)</f>
        <v>0</v>
      </c>
      <c r="O58" s="41" t="n">
        <f aca="false">SUM(O54:O57)</f>
        <v>0</v>
      </c>
      <c r="P58" s="16" t="n">
        <f aca="false">SUM(P54:P57)</f>
        <v>0</v>
      </c>
      <c r="Q58" s="41" t="n">
        <f aca="false">SUM(Q54:Q57)</f>
        <v>0</v>
      </c>
      <c r="R58" s="16" t="n">
        <f aca="false">SUM(R54:R57)</f>
        <v>0</v>
      </c>
      <c r="S58" s="41" t="n">
        <f aca="false">SUM(S54:S57)</f>
        <v>0</v>
      </c>
      <c r="T58" s="16" t="n">
        <f aca="false">SUM(T54:T57)</f>
        <v>0</v>
      </c>
      <c r="U58" s="41" t="n">
        <f aca="false">SUM(U54:U57)</f>
        <v>0</v>
      </c>
      <c r="V58" s="16" t="n">
        <f aca="false">SUM(V54:V57)</f>
        <v>0</v>
      </c>
      <c r="W58" s="26" t="n">
        <f aca="false">SUM(C58+E58+G58+I58+K58+M58+O58+Q58+S58+U58)</f>
        <v>1580</v>
      </c>
      <c r="X58" s="9" t="n">
        <f aca="false">+D58+F58+H58+J58+L58+N58+P58+R58+T58+V58</f>
        <v>40</v>
      </c>
      <c r="Y58" s="28"/>
    </row>
    <row r="59" customFormat="false" ht="12.75" hidden="false" customHeight="false" outlineLevel="0" collapsed="false">
      <c r="A59" s="12" t="s">
        <v>47</v>
      </c>
      <c r="B59" s="33"/>
      <c r="C59" s="41"/>
      <c r="D59" s="16"/>
      <c r="E59" s="41"/>
      <c r="F59" s="16"/>
      <c r="G59" s="41"/>
      <c r="H59" s="16"/>
      <c r="I59" s="41"/>
      <c r="J59" s="16"/>
      <c r="K59" s="41"/>
      <c r="L59" s="16"/>
      <c r="M59" s="41"/>
      <c r="N59" s="16"/>
      <c r="O59" s="41"/>
      <c r="P59" s="16"/>
      <c r="Q59" s="41"/>
      <c r="R59" s="16"/>
      <c r="S59" s="41"/>
      <c r="T59" s="16"/>
      <c r="U59" s="41"/>
      <c r="V59" s="16"/>
      <c r="W59" s="41"/>
      <c r="X59" s="16"/>
      <c r="Y59" s="28"/>
    </row>
    <row r="60" customFormat="false" ht="12.75" hidden="false" customHeight="false" outlineLevel="0" collapsed="false">
      <c r="A60" s="35" t="s">
        <v>48</v>
      </c>
      <c r="B60" s="43" t="n">
        <v>197.5</v>
      </c>
      <c r="C60" s="25" t="n">
        <f aca="false">100+100</f>
        <v>200</v>
      </c>
      <c r="D60" s="9" t="n">
        <f aca="false">2+5</f>
        <v>7</v>
      </c>
      <c r="E60" s="26" t="n">
        <f aca="false">100+99</f>
        <v>199</v>
      </c>
      <c r="F60" s="9" t="n">
        <f aca="false">3+5</f>
        <v>8</v>
      </c>
      <c r="G60" s="26"/>
      <c r="H60" s="9"/>
      <c r="I60" s="26"/>
      <c r="J60" s="9"/>
      <c r="K60" s="26"/>
      <c r="L60" s="9"/>
      <c r="M60" s="26"/>
      <c r="N60" s="9"/>
      <c r="O60" s="26"/>
      <c r="P60" s="9"/>
      <c r="Q60" s="26"/>
      <c r="R60" s="9"/>
      <c r="S60" s="26"/>
      <c r="T60" s="9"/>
      <c r="U60" s="26"/>
      <c r="V60" s="9"/>
      <c r="W60" s="26" t="n">
        <f aca="false">SUM(C60+E60+G60+I60+K60+M60+O60+Q60+S60+U60)</f>
        <v>399</v>
      </c>
      <c r="X60" s="9" t="n">
        <f aca="false">+D60+F60+H60+J60+L60+N60+P60+R60+T60+V60</f>
        <v>15</v>
      </c>
      <c r="Y60" s="27" t="n">
        <f aca="false">IF(COUNT(C60,E60,G60,I60,K60,M60,O60,Q60,S60,U60),AVERAGE(C60,E60,G60,I60,K60,M60,O60,Q60,S60,U60)," ")</f>
        <v>199.5</v>
      </c>
    </row>
    <row r="61" customFormat="false" ht="12.75" hidden="false" customHeight="false" outlineLevel="0" collapsed="false">
      <c r="A61" s="35" t="s">
        <v>49</v>
      </c>
      <c r="B61" s="36" t="n">
        <v>197.83</v>
      </c>
      <c r="C61" s="42" t="n">
        <f aca="false">99+100</f>
        <v>199</v>
      </c>
      <c r="D61" s="38" t="n">
        <f aca="false">2+3</f>
        <v>5</v>
      </c>
      <c r="E61" s="25" t="n">
        <f aca="false">99+97</f>
        <v>196</v>
      </c>
      <c r="F61" s="9" t="n">
        <f aca="false">1+1</f>
        <v>2</v>
      </c>
      <c r="G61" s="26"/>
      <c r="H61" s="9"/>
      <c r="I61" s="26"/>
      <c r="J61" s="9"/>
      <c r="K61" s="26"/>
      <c r="L61" s="9"/>
      <c r="M61" s="26"/>
      <c r="N61" s="9"/>
      <c r="O61" s="26"/>
      <c r="P61" s="9"/>
      <c r="Q61" s="26"/>
      <c r="R61" s="9"/>
      <c r="S61" s="26"/>
      <c r="T61" s="9"/>
      <c r="U61" s="26"/>
      <c r="V61" s="9"/>
      <c r="W61" s="26" t="n">
        <f aca="false">SUM(C61+E61+G61+I61+K61+M61+O61+Q61+S61+U61)</f>
        <v>395</v>
      </c>
      <c r="X61" s="9" t="n">
        <f aca="false">+D61+F61+H61+J61+L61+N61+P61+R61+T61+V61</f>
        <v>7</v>
      </c>
      <c r="Y61" s="27" t="n">
        <f aca="false">IF(COUNT(C61,E61,G61,I61,K61,M61,O61,Q61,S61,U61),AVERAGE(C61,E61,G61,I61,K61,M61,O61,Q61,S61,U61)," ")</f>
        <v>197.5</v>
      </c>
    </row>
    <row r="62" customFormat="false" ht="12.75" hidden="false" customHeight="false" outlineLevel="0" collapsed="false">
      <c r="A62" s="35" t="s">
        <v>50</v>
      </c>
      <c r="B62" s="33" t="n">
        <v>195.83</v>
      </c>
      <c r="C62" s="29" t="n">
        <f aca="false">94+93</f>
        <v>187</v>
      </c>
      <c r="D62" s="9" t="n">
        <f aca="false">3+0</f>
        <v>3</v>
      </c>
      <c r="E62" s="26" t="n">
        <f aca="false">96+98</f>
        <v>194</v>
      </c>
      <c r="F62" s="9" t="n">
        <f aca="false">3+3</f>
        <v>6</v>
      </c>
      <c r="G62" s="26"/>
      <c r="H62" s="9"/>
      <c r="I62" s="26"/>
      <c r="J62" s="9"/>
      <c r="K62" s="26"/>
      <c r="L62" s="9"/>
      <c r="M62" s="26"/>
      <c r="N62" s="9"/>
      <c r="O62" s="26"/>
      <c r="P62" s="9"/>
      <c r="Q62" s="26"/>
      <c r="R62" s="9"/>
      <c r="S62" s="26"/>
      <c r="T62" s="9"/>
      <c r="U62" s="26"/>
      <c r="V62" s="9"/>
      <c r="W62" s="26" t="n">
        <f aca="false">SUM(C62+E62+G62+I62+K62+M62+O62+Q62+S62+U62)</f>
        <v>381</v>
      </c>
      <c r="X62" s="9" t="n">
        <f aca="false">+D62+F62+H62+J62+L62+N62+P62+R62+T62+V62</f>
        <v>9</v>
      </c>
      <c r="Y62" s="27" t="n">
        <f aca="false">IF(COUNT(C62,E62,G62,I62,K62,M62,O62,Q62,S62,U62),AVERAGE(C62,E62,G62,I62,K62,M62,O62,Q62,S62,U62)," ")</f>
        <v>190.5</v>
      </c>
    </row>
    <row r="63" customFormat="false" ht="12.75" hidden="false" customHeight="false" outlineLevel="0" collapsed="false">
      <c r="A63" s="35" t="s">
        <v>51</v>
      </c>
      <c r="B63" s="33" t="n">
        <v>195.33</v>
      </c>
      <c r="C63" s="29" t="n">
        <f aca="false">95+99</f>
        <v>194</v>
      </c>
      <c r="D63" s="9" t="n">
        <f aca="false">1+2</f>
        <v>3</v>
      </c>
      <c r="E63" s="29" t="n">
        <f aca="false">96+99</f>
        <v>195</v>
      </c>
      <c r="F63" s="9" t="n">
        <f aca="false">1+2</f>
        <v>3</v>
      </c>
      <c r="G63" s="29"/>
      <c r="H63" s="9"/>
      <c r="I63" s="29"/>
      <c r="J63" s="9"/>
      <c r="K63" s="29"/>
      <c r="L63" s="9"/>
      <c r="M63" s="29"/>
      <c r="N63" s="9"/>
      <c r="O63" s="29"/>
      <c r="P63" s="9"/>
      <c r="Q63" s="29"/>
      <c r="R63" s="9"/>
      <c r="S63" s="29"/>
      <c r="T63" s="9"/>
      <c r="U63" s="29"/>
      <c r="V63" s="9"/>
      <c r="W63" s="26" t="n">
        <f aca="false">SUM(C63+E63+G63+I63+K63+M63+O63+Q63+S63+U63)</f>
        <v>389</v>
      </c>
      <c r="X63" s="9" t="n">
        <f aca="false">+D63+F63+H63+J63+L63+N63+P63+R63+T63+V63</f>
        <v>6</v>
      </c>
      <c r="Y63" s="27" t="n">
        <f aca="false">IF(COUNT(C63,E63,G63,I63,K63,M63,O63,Q63,S63,U63),AVERAGE(C63,E63,G63,I63,K63,M63,O63,Q63,S63,U63)," ")</f>
        <v>194.5</v>
      </c>
    </row>
    <row r="64" customFormat="false" ht="12.75" hidden="false" customHeight="false" outlineLevel="0" collapsed="false">
      <c r="B64" s="33" t="n">
        <f aca="false">SUM(B60:B63)</f>
        <v>786.49</v>
      </c>
      <c r="C64" s="41" t="n">
        <f aca="false">SUM(C60:C63)</f>
        <v>780</v>
      </c>
      <c r="D64" s="16" t="n">
        <f aca="false">SUM(D60:D63)</f>
        <v>18</v>
      </c>
      <c r="E64" s="41" t="n">
        <f aca="false">SUM(E60:E63)</f>
        <v>784</v>
      </c>
      <c r="F64" s="16" t="n">
        <f aca="false">SUM(F60:F63)</f>
        <v>19</v>
      </c>
      <c r="G64" s="41" t="n">
        <f aca="false">SUM(G60:G63)</f>
        <v>0</v>
      </c>
      <c r="H64" s="16" t="n">
        <f aca="false">SUM(H60:H63)</f>
        <v>0</v>
      </c>
      <c r="I64" s="41" t="n">
        <f aca="false">SUM(I60:I63)</f>
        <v>0</v>
      </c>
      <c r="J64" s="16" t="n">
        <f aca="false">SUM(J60:J63)</f>
        <v>0</v>
      </c>
      <c r="K64" s="41" t="n">
        <f aca="false">SUM(K60:K63)</f>
        <v>0</v>
      </c>
      <c r="L64" s="16" t="n">
        <f aca="false">SUM(L60:L63)</f>
        <v>0</v>
      </c>
      <c r="M64" s="41" t="n">
        <f aca="false">SUM(M60:M63)</f>
        <v>0</v>
      </c>
      <c r="N64" s="16" t="n">
        <f aca="false">SUM(N60:N63)</f>
        <v>0</v>
      </c>
      <c r="O64" s="41" t="n">
        <f aca="false">SUM(O60:O63)</f>
        <v>0</v>
      </c>
      <c r="P64" s="16" t="n">
        <f aca="false">SUM(P60:P63)</f>
        <v>0</v>
      </c>
      <c r="Q64" s="41" t="n">
        <f aca="false">SUM(Q60:Q63)</f>
        <v>0</v>
      </c>
      <c r="R64" s="16" t="n">
        <f aca="false">SUM(R60:R63)</f>
        <v>0</v>
      </c>
      <c r="S64" s="41" t="n">
        <f aca="false">SUM(S60:S63)</f>
        <v>0</v>
      </c>
      <c r="T64" s="16" t="n">
        <f aca="false">SUM(T60:T63)</f>
        <v>0</v>
      </c>
      <c r="U64" s="41" t="n">
        <f aca="false">SUM(U60:U63)</f>
        <v>0</v>
      </c>
      <c r="V64" s="16" t="n">
        <f aca="false">SUM(V60:V63)</f>
        <v>0</v>
      </c>
      <c r="W64" s="26" t="n">
        <f aca="false">SUM(C64+E64+G64+I64+K64+M64+O64+Q64+S64+U64)</f>
        <v>1564</v>
      </c>
      <c r="X64" s="9" t="n">
        <f aca="false">+D64+F64+H64+J64+L64+N64+P64+R64+T64+V64</f>
        <v>37</v>
      </c>
      <c r="Y64" s="28"/>
    </row>
    <row r="65" customFormat="false" ht="12.75" hidden="false" customHeight="false" outlineLevel="0" collapsed="false">
      <c r="A65" s="12" t="s">
        <v>52</v>
      </c>
      <c r="B65" s="33"/>
      <c r="C65" s="41"/>
      <c r="D65" s="16"/>
      <c r="E65" s="41"/>
      <c r="F65" s="16"/>
      <c r="G65" s="41"/>
      <c r="H65" s="16"/>
      <c r="I65" s="41"/>
      <c r="J65" s="16"/>
      <c r="K65" s="41"/>
      <c r="L65" s="16"/>
      <c r="M65" s="41"/>
      <c r="N65" s="16"/>
      <c r="O65" s="41"/>
      <c r="P65" s="16"/>
      <c r="Q65" s="41"/>
      <c r="R65" s="16"/>
      <c r="S65" s="41"/>
      <c r="T65" s="16"/>
      <c r="U65" s="41"/>
      <c r="V65" s="16"/>
      <c r="W65" s="41"/>
      <c r="X65" s="16"/>
      <c r="Y65" s="33"/>
    </row>
    <row r="66" customFormat="false" ht="12.75" hidden="false" customHeight="false" outlineLevel="0" collapsed="false">
      <c r="A66" s="0" t="s">
        <v>53</v>
      </c>
      <c r="B66" s="28" t="n">
        <v>196.5</v>
      </c>
      <c r="C66" s="26" t="n">
        <v>194</v>
      </c>
      <c r="D66" s="9" t="n">
        <v>2</v>
      </c>
      <c r="E66" s="25" t="n">
        <v>200</v>
      </c>
      <c r="F66" s="9" t="n">
        <v>8</v>
      </c>
      <c r="G66" s="26"/>
      <c r="H66" s="9"/>
      <c r="I66" s="26"/>
      <c r="J66" s="9"/>
      <c r="K66" s="26"/>
      <c r="L66" s="9"/>
      <c r="M66" s="26"/>
      <c r="N66" s="9"/>
      <c r="O66" s="26"/>
      <c r="P66" s="9"/>
      <c r="Q66" s="26"/>
      <c r="R66" s="9"/>
      <c r="S66" s="26"/>
      <c r="T66" s="9"/>
      <c r="U66" s="26"/>
      <c r="V66" s="9"/>
      <c r="W66" s="26" t="n">
        <f aca="false">SUM(C66+E66+G66+I66+K66+M66+O66+Q66+S66+U66)</f>
        <v>394</v>
      </c>
      <c r="X66" s="9" t="n">
        <f aca="false">+D66+F66+H66+J66+L66+N66+P66+R66+T66+V66</f>
        <v>10</v>
      </c>
      <c r="Y66" s="27" t="n">
        <f aca="false">IF(COUNT(C66,E66,G66,I66,K66,M66,O66,Q66,S66,U66),AVERAGE(C66,E66,G66,I66,K66,M66,O66,Q66,S66,U66)," ")</f>
        <v>197</v>
      </c>
    </row>
    <row r="67" customFormat="false" ht="12.75" hidden="false" customHeight="false" outlineLevel="0" collapsed="false">
      <c r="A67" s="0" t="s">
        <v>54</v>
      </c>
      <c r="B67" s="28" t="n">
        <v>196.1</v>
      </c>
      <c r="C67" s="29" t="n">
        <v>198</v>
      </c>
      <c r="D67" s="9" t="n">
        <v>2</v>
      </c>
      <c r="E67" s="26" t="n">
        <v>198</v>
      </c>
      <c r="F67" s="9" t="n">
        <v>7</v>
      </c>
      <c r="G67" s="26"/>
      <c r="H67" s="9"/>
      <c r="I67" s="29"/>
      <c r="J67" s="9"/>
      <c r="K67" s="26"/>
      <c r="L67" s="9"/>
      <c r="M67" s="26"/>
      <c r="N67" s="9"/>
      <c r="O67" s="29"/>
      <c r="P67" s="9"/>
      <c r="Q67" s="26"/>
      <c r="R67" s="9"/>
      <c r="S67" s="26"/>
      <c r="T67" s="9"/>
      <c r="U67" s="26"/>
      <c r="V67" s="9"/>
      <c r="W67" s="26" t="n">
        <f aca="false">SUM(C67+E67+G67+I67+K67+M67+O67+Q67+S67+U67)</f>
        <v>396</v>
      </c>
      <c r="X67" s="9" t="n">
        <f aca="false">+D67+F67+H67+J67+L67+N67+P67+R67+T67+V67</f>
        <v>9</v>
      </c>
      <c r="Y67" s="27" t="n">
        <f aca="false">IF(COUNT(C67,E67,G67,I67,K67,M67,O67,Q67,S67,U67),AVERAGE(C67,E67,G67,I67,K67,M67,O67,Q67,S67,U67)," ")</f>
        <v>198</v>
      </c>
    </row>
    <row r="68" customFormat="false" ht="12.75" hidden="false" customHeight="false" outlineLevel="0" collapsed="false">
      <c r="A68" s="0" t="s">
        <v>55</v>
      </c>
      <c r="B68" s="28" t="n">
        <v>195.5</v>
      </c>
      <c r="C68" s="29" t="n">
        <v>196</v>
      </c>
      <c r="D68" s="9" t="n">
        <v>2</v>
      </c>
      <c r="E68" s="26" t="n">
        <v>192</v>
      </c>
      <c r="F68" s="9" t="n">
        <v>3</v>
      </c>
      <c r="G68" s="26"/>
      <c r="H68" s="60"/>
      <c r="J68" s="9"/>
      <c r="K68" s="26"/>
      <c r="L68" s="9"/>
      <c r="M68" s="26"/>
      <c r="N68" s="9"/>
      <c r="O68" s="29"/>
      <c r="P68" s="9"/>
      <c r="Q68" s="26"/>
      <c r="R68" s="9"/>
      <c r="S68" s="26"/>
      <c r="T68" s="9"/>
      <c r="U68" s="26"/>
      <c r="V68" s="9"/>
      <c r="W68" s="26" t="n">
        <f aca="false">SUM(C68+E68+G68+I68+K68+M68+O68+Q68+S68+U68)</f>
        <v>388</v>
      </c>
      <c r="X68" s="9" t="n">
        <f aca="false">+D68+F68+H68+J68+L68+N68+P68+R68+T68+V68</f>
        <v>5</v>
      </c>
      <c r="Y68" s="27" t="n">
        <f aca="false">IF(COUNT(C68,E68,G68,I68,K68,M68,O68,Q68,S68,U68),AVERAGE(C68,E68,G68,I68,K68,M68,O68,Q68,S68,U68)," ")</f>
        <v>194</v>
      </c>
    </row>
    <row r="69" customFormat="false" ht="12.75" hidden="false" customHeight="false" outlineLevel="0" collapsed="false">
      <c r="A69" s="0" t="s">
        <v>56</v>
      </c>
      <c r="B69" s="28" t="n">
        <v>195.4</v>
      </c>
      <c r="C69" s="26" t="n">
        <v>194</v>
      </c>
      <c r="D69" s="9" t="n">
        <v>4</v>
      </c>
      <c r="E69" s="26" t="n">
        <v>195</v>
      </c>
      <c r="F69" s="9" t="n">
        <v>4</v>
      </c>
      <c r="G69" s="26"/>
      <c r="H69" s="9"/>
      <c r="I69" s="26"/>
      <c r="J69" s="9"/>
      <c r="K69" s="26"/>
      <c r="L69" s="9"/>
      <c r="M69" s="26"/>
      <c r="N69" s="9"/>
      <c r="O69" s="26"/>
      <c r="P69" s="9"/>
      <c r="Q69" s="26"/>
      <c r="R69" s="9"/>
      <c r="S69" s="26"/>
      <c r="T69" s="9"/>
      <c r="U69" s="26"/>
      <c r="V69" s="9"/>
      <c r="W69" s="26" t="n">
        <f aca="false">SUM(C69+E69+G69+I69+K69+M69+O69+Q69+S69+U69)</f>
        <v>389</v>
      </c>
      <c r="X69" s="9" t="n">
        <f aca="false">+D69+F69+H69+J69+L69+N69+P69+R69+T69+V69</f>
        <v>8</v>
      </c>
      <c r="Y69" s="27" t="n">
        <f aca="false">IF(COUNT(C69,E69,G69,I69,K69,M69,O69,Q69,S69,U69),AVERAGE(C69,E69,G69,I69,K69,M69,O69,Q69,S69,U69)," ")</f>
        <v>194.5</v>
      </c>
    </row>
    <row r="70" customFormat="false" ht="12.75" hidden="false" customHeight="false" outlineLevel="0" collapsed="false">
      <c r="A70" s="13"/>
      <c r="B70" s="33" t="n">
        <f aca="false">SUM(B66:B69)</f>
        <v>783.5</v>
      </c>
      <c r="C70" s="29" t="n">
        <f aca="false">SUM(C66:C69)</f>
        <v>782</v>
      </c>
      <c r="D70" s="9" t="n">
        <f aca="false">SUM(D66:D69)</f>
        <v>10</v>
      </c>
      <c r="E70" s="29" t="n">
        <f aca="false">SUM(E66:E69)</f>
        <v>785</v>
      </c>
      <c r="F70" s="9" t="n">
        <f aca="false">SUM(F66:F69)</f>
        <v>22</v>
      </c>
      <c r="G70" s="29" t="n">
        <f aca="false">SUM(G66:G69)</f>
        <v>0</v>
      </c>
      <c r="H70" s="9" t="n">
        <f aca="false">SUM(H66:H69)</f>
        <v>0</v>
      </c>
      <c r="I70" s="29" t="n">
        <f aca="false">SUM(I66:I69)</f>
        <v>0</v>
      </c>
      <c r="J70" s="9" t="n">
        <f aca="false">SUM(J66:J69)</f>
        <v>0</v>
      </c>
      <c r="K70" s="29" t="n">
        <f aca="false">SUM(K66:K69)</f>
        <v>0</v>
      </c>
      <c r="L70" s="9" t="n">
        <f aca="false">SUM(L66:L69)</f>
        <v>0</v>
      </c>
      <c r="M70" s="29" t="n">
        <f aca="false">SUM(M66:M69)</f>
        <v>0</v>
      </c>
      <c r="N70" s="9" t="n">
        <f aca="false">SUM(N66:N69)</f>
        <v>0</v>
      </c>
      <c r="O70" s="29" t="n">
        <f aca="false">SUM(O66:O69)</f>
        <v>0</v>
      </c>
      <c r="P70" s="9" t="n">
        <f aca="false">SUM(P66:P69)</f>
        <v>0</v>
      </c>
      <c r="Q70" s="29" t="n">
        <f aca="false">SUM(Q66:Q69)</f>
        <v>0</v>
      </c>
      <c r="R70" s="9" t="n">
        <f aca="false">SUM(R66:R69)</f>
        <v>0</v>
      </c>
      <c r="S70" s="29" t="n">
        <f aca="false">SUM(S66:S69)</f>
        <v>0</v>
      </c>
      <c r="T70" s="9" t="n">
        <f aca="false">SUM(T66:T69)</f>
        <v>0</v>
      </c>
      <c r="U70" s="29" t="n">
        <f aca="false">SUM(U66:U69)</f>
        <v>0</v>
      </c>
      <c r="V70" s="9" t="n">
        <f aca="false">SUM(V66:V69)</f>
        <v>0</v>
      </c>
      <c r="W70" s="26" t="n">
        <f aca="false">SUM(C70+E70+G70+I70+K70+M70+O70+Q70+S70+U70)</f>
        <v>1567</v>
      </c>
      <c r="X70" s="9" t="n">
        <f aca="false">+D70+F70+H70+J70+L70+N70+P70+R70+T70+V70</f>
        <v>32</v>
      </c>
      <c r="Y70" s="28"/>
    </row>
    <row r="71" customFormat="false" ht="12.75" hidden="false" customHeight="false" outlineLevel="0" collapsed="false">
      <c r="B71" s="41"/>
      <c r="C71" s="41"/>
      <c r="D71" s="41"/>
      <c r="E71" s="45" t="s">
        <v>30</v>
      </c>
      <c r="F71" s="45"/>
      <c r="G71" s="46" t="s">
        <v>31</v>
      </c>
      <c r="H71" s="46"/>
      <c r="I71" s="46" t="s">
        <v>32</v>
      </c>
      <c r="J71" s="46"/>
      <c r="K71" s="46" t="s">
        <v>33</v>
      </c>
      <c r="L71" s="46"/>
      <c r="M71" s="46" t="s">
        <v>34</v>
      </c>
      <c r="N71" s="46"/>
      <c r="O71" s="46" t="s">
        <v>9</v>
      </c>
      <c r="P71" s="46" t="s">
        <v>8</v>
      </c>
      <c r="Q71" s="41"/>
      <c r="R71" s="41"/>
      <c r="S71" s="41"/>
      <c r="T71" s="41"/>
      <c r="U71" s="41"/>
      <c r="V71" s="41"/>
      <c r="W71" s="41"/>
      <c r="X71" s="41"/>
      <c r="Y71" s="41"/>
    </row>
    <row r="72" customFormat="false" ht="12.75" hidden="false" customHeight="false" outlineLevel="0" collapsed="false">
      <c r="A72" s="10" t="str">
        <f aca="false">+A47</f>
        <v>Looe B</v>
      </c>
      <c r="B72" s="41"/>
      <c r="C72" s="41"/>
      <c r="D72" s="41"/>
      <c r="E72" s="29" t="n">
        <f aca="false">+O42</f>
        <v>2</v>
      </c>
      <c r="F72" s="29"/>
      <c r="G72" s="29" t="n">
        <v>2</v>
      </c>
      <c r="H72" s="29"/>
      <c r="I72" s="29" t="n">
        <v>0</v>
      </c>
      <c r="J72" s="29"/>
      <c r="K72" s="29" t="n">
        <v>0</v>
      </c>
      <c r="L72" s="29"/>
      <c r="M72" s="29" t="n">
        <f aca="false">+G72*2+I72</f>
        <v>4</v>
      </c>
      <c r="N72" s="29"/>
      <c r="O72" s="29" t="n">
        <f aca="false">+W52</f>
        <v>1582</v>
      </c>
      <c r="P72" s="9" t="n">
        <f aca="false">+X52</f>
        <v>35</v>
      </c>
      <c r="Q72" s="41"/>
      <c r="R72" s="41"/>
      <c r="U72" s="41"/>
      <c r="V72" s="41"/>
      <c r="W72" s="41"/>
      <c r="X72" s="41"/>
      <c r="Y72" s="41"/>
    </row>
    <row r="73" customFormat="false" ht="12.75" hidden="false" customHeight="false" outlineLevel="0" collapsed="false">
      <c r="A73" s="10" t="str">
        <f aca="false">+A53</f>
        <v>Helston A</v>
      </c>
      <c r="B73" s="41"/>
      <c r="C73" s="41"/>
      <c r="D73" s="41"/>
      <c r="E73" s="29" t="n">
        <f aca="false">+O42</f>
        <v>2</v>
      </c>
      <c r="F73" s="29"/>
      <c r="G73" s="29" t="n">
        <v>2</v>
      </c>
      <c r="H73" s="29"/>
      <c r="I73" s="29" t="n">
        <v>0</v>
      </c>
      <c r="J73" s="29"/>
      <c r="K73" s="29" t="n">
        <v>0</v>
      </c>
      <c r="L73" s="29"/>
      <c r="M73" s="29" t="n">
        <f aca="false">+G73*2+I73</f>
        <v>4</v>
      </c>
      <c r="N73" s="29"/>
      <c r="O73" s="29" t="n">
        <f aca="false">+W58</f>
        <v>1580</v>
      </c>
      <c r="P73" s="9" t="n">
        <f aca="false">+X58</f>
        <v>40</v>
      </c>
      <c r="Q73" s="47"/>
      <c r="R73" s="47"/>
      <c r="S73" s="41"/>
      <c r="T73" s="41"/>
      <c r="U73" s="41"/>
      <c r="V73" s="41"/>
      <c r="W73" s="41"/>
      <c r="X73" s="41"/>
      <c r="Y73" s="41"/>
    </row>
    <row r="74" customFormat="false" ht="12.75" hidden="false" customHeight="false" outlineLevel="0" collapsed="false">
      <c r="A74" s="10" t="str">
        <f aca="false">+A65</f>
        <v>City of Truro B</v>
      </c>
      <c r="B74" s="41"/>
      <c r="C74" s="41"/>
      <c r="D74" s="41"/>
      <c r="E74" s="29" t="n">
        <f aca="false">+O42</f>
        <v>2</v>
      </c>
      <c r="F74" s="29"/>
      <c r="G74" s="29" t="n">
        <v>0</v>
      </c>
      <c r="H74" s="29"/>
      <c r="I74" s="29" t="n">
        <v>0</v>
      </c>
      <c r="J74" s="29"/>
      <c r="K74" s="29" t="n">
        <v>2</v>
      </c>
      <c r="L74" s="29"/>
      <c r="M74" s="29" t="n">
        <f aca="false">+G74*2+I74</f>
        <v>0</v>
      </c>
      <c r="N74" s="29"/>
      <c r="O74" s="29" t="n">
        <f aca="false">+W70</f>
        <v>1567</v>
      </c>
      <c r="P74" s="9" t="n">
        <f aca="false">+X70</f>
        <v>32</v>
      </c>
      <c r="Q74" s="19"/>
      <c r="R74" s="19"/>
      <c r="S74" s="19"/>
      <c r="T74" s="19"/>
      <c r="U74" s="19"/>
      <c r="V74" s="19"/>
      <c r="W74" s="19"/>
      <c r="X74" s="19"/>
      <c r="Y74" s="19"/>
    </row>
    <row r="75" customFormat="false" ht="12.75" hidden="false" customHeight="false" outlineLevel="0" collapsed="false">
      <c r="A75" s="10" t="str">
        <f aca="false">+A59</f>
        <v>Liskeard </v>
      </c>
      <c r="B75" s="41"/>
      <c r="C75" s="41"/>
      <c r="D75" s="41"/>
      <c r="E75" s="29" t="n">
        <f aca="false">+O42</f>
        <v>2</v>
      </c>
      <c r="F75" s="29"/>
      <c r="G75" s="29" t="n">
        <v>0</v>
      </c>
      <c r="H75" s="29"/>
      <c r="I75" s="29" t="n">
        <v>0</v>
      </c>
      <c r="J75" s="29"/>
      <c r="K75" s="29" t="n">
        <v>2</v>
      </c>
      <c r="L75" s="29"/>
      <c r="M75" s="29" t="n">
        <f aca="false">+G75*2+I75</f>
        <v>0</v>
      </c>
      <c r="N75" s="29"/>
      <c r="O75" s="29" t="n">
        <f aca="false">+W64</f>
        <v>1564</v>
      </c>
      <c r="P75" s="9" t="n">
        <f aca="false">+X64</f>
        <v>37</v>
      </c>
      <c r="Q75" s="47"/>
      <c r="R75" s="47"/>
      <c r="S75" s="47"/>
      <c r="T75" s="47"/>
      <c r="U75" s="47"/>
      <c r="V75" s="47"/>
      <c r="W75" s="47"/>
      <c r="X75" s="47"/>
      <c r="Y75" s="47"/>
    </row>
    <row r="77" customFormat="false" ht="20.25" hidden="false" customHeight="false" outlineLevel="0" collapsed="false">
      <c r="A77" s="1"/>
      <c r="B77" s="1"/>
      <c r="G77" s="2"/>
      <c r="H77" s="2"/>
    </row>
    <row r="78" customFormat="false" ht="12.75" hidden="false" customHeight="true" outlineLevel="0" collapsed="false">
      <c r="G78" s="2" t="s">
        <v>0</v>
      </c>
      <c r="H78" s="2"/>
    </row>
    <row r="79" customFormat="false" ht="12.75" hidden="false" customHeight="true" outlineLevel="0" collapsed="false">
      <c r="G79" s="3"/>
      <c r="H79" s="3"/>
      <c r="I79" s="2" t="s">
        <v>1</v>
      </c>
      <c r="L79" s="2"/>
    </row>
    <row r="80" customFormat="false" ht="12.75" hidden="false" customHeight="false" outlineLevel="0" collapsed="false">
      <c r="M80" s="54" t="s">
        <v>36</v>
      </c>
      <c r="N80" s="55"/>
      <c r="O80" s="56" t="n">
        <v>3</v>
      </c>
      <c r="P80" s="57"/>
    </row>
    <row r="81" customFormat="false" ht="12.75" hidden="false" customHeight="false" outlineLevel="0" collapsed="false">
      <c r="A81" s="5"/>
      <c r="B81" s="6" t="str">
        <f aca="false">+A85</f>
        <v>Looe B</v>
      </c>
      <c r="C81" s="7"/>
      <c r="D81" s="7"/>
      <c r="E81" s="8"/>
      <c r="F81" s="8"/>
      <c r="G81" s="49" t="n">
        <f aca="false">+G90</f>
        <v>792</v>
      </c>
      <c r="H81" s="9" t="n">
        <f aca="false">+H90</f>
        <v>15</v>
      </c>
      <c r="J81" s="4"/>
      <c r="L81" s="10" t="s">
        <v>4</v>
      </c>
      <c r="M81" s="2"/>
      <c r="N81" s="2"/>
      <c r="Q81" s="11" t="str">
        <f aca="false">+A91</f>
        <v>Helston A</v>
      </c>
      <c r="R81" s="14"/>
      <c r="S81" s="14"/>
      <c r="T81" s="15"/>
      <c r="U81" s="15"/>
      <c r="W81" s="4" t="n">
        <f aca="false">+G96</f>
        <v>784</v>
      </c>
      <c r="X81" s="16" t="n">
        <f aca="false">+H96</f>
        <v>19</v>
      </c>
    </row>
    <row r="82" customFormat="false" ht="12.75" hidden="false" customHeight="false" outlineLevel="0" collapsed="false">
      <c r="A82" s="13"/>
      <c r="B82" s="11" t="str">
        <f aca="false">+A103</f>
        <v>City of Truro B</v>
      </c>
      <c r="C82" s="11"/>
      <c r="F82" s="5"/>
      <c r="G82" s="49" t="n">
        <f aca="false">+G108</f>
        <v>788</v>
      </c>
      <c r="H82" s="9" t="n">
        <f aca="false">+H108</f>
        <v>16</v>
      </c>
      <c r="J82" s="4"/>
      <c r="L82" s="10" t="s">
        <v>3</v>
      </c>
      <c r="M82" s="2"/>
      <c r="N82" s="2"/>
      <c r="Q82" s="11" t="str">
        <f aca="false">+A97</f>
        <v>Liskeard </v>
      </c>
      <c r="R82" s="11"/>
      <c r="S82" s="14"/>
      <c r="T82" s="14"/>
      <c r="U82" s="15"/>
      <c r="V82" s="15"/>
      <c r="W82" s="4" t="n">
        <f aca="false">+G102</f>
        <v>790</v>
      </c>
      <c r="X82" s="9" t="n">
        <f aca="false">+H108</f>
        <v>16</v>
      </c>
    </row>
    <row r="83" customFormat="false" ht="12.75" hidden="false" customHeight="false" outlineLevel="0" collapsed="false">
      <c r="A83" s="13"/>
      <c r="B83" s="8" t="s">
        <v>5</v>
      </c>
      <c r="C83" s="6" t="s">
        <v>6</v>
      </c>
      <c r="D83" s="6"/>
      <c r="E83" s="15"/>
      <c r="F83" s="15"/>
      <c r="G83" s="15"/>
      <c r="H83" s="15"/>
      <c r="I83" s="19"/>
      <c r="J83" s="19"/>
      <c r="K83" s="19"/>
      <c r="L83" s="19"/>
      <c r="M83" s="20"/>
      <c r="N83" s="20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</row>
    <row r="84" customFormat="false" ht="12.75" hidden="false" customHeight="false" outlineLevel="0" collapsed="false">
      <c r="A84" s="12"/>
      <c r="B84" s="8" t="s">
        <v>7</v>
      </c>
      <c r="C84" s="21" t="n">
        <v>1</v>
      </c>
      <c r="D84" s="21" t="s">
        <v>8</v>
      </c>
      <c r="E84" s="21" t="n">
        <v>2</v>
      </c>
      <c r="F84" s="21" t="s">
        <v>8</v>
      </c>
      <c r="G84" s="21" t="n">
        <v>3</v>
      </c>
      <c r="H84" s="21" t="s">
        <v>8</v>
      </c>
      <c r="I84" s="21" t="n">
        <v>4</v>
      </c>
      <c r="J84" s="21" t="s">
        <v>8</v>
      </c>
      <c r="K84" s="21" t="n">
        <v>5</v>
      </c>
      <c r="L84" s="21" t="s">
        <v>8</v>
      </c>
      <c r="M84" s="21" t="n">
        <v>6</v>
      </c>
      <c r="N84" s="21" t="s">
        <v>8</v>
      </c>
      <c r="O84" s="21" t="n">
        <v>7</v>
      </c>
      <c r="P84" s="21" t="s">
        <v>8</v>
      </c>
      <c r="Q84" s="21" t="n">
        <v>8</v>
      </c>
      <c r="R84" s="21" t="s">
        <v>8</v>
      </c>
      <c r="S84" s="21" t="n">
        <v>9</v>
      </c>
      <c r="T84" s="21" t="s">
        <v>8</v>
      </c>
      <c r="U84" s="21" t="n">
        <v>10</v>
      </c>
      <c r="V84" s="21" t="s">
        <v>8</v>
      </c>
      <c r="W84" s="22" t="s">
        <v>9</v>
      </c>
      <c r="X84" s="22" t="s">
        <v>8</v>
      </c>
      <c r="Y84" s="23" t="s">
        <v>7</v>
      </c>
    </row>
    <row r="85" customFormat="false" ht="12.75" hidden="false" customHeight="false" outlineLevel="0" collapsed="false">
      <c r="A85" s="12" t="s">
        <v>37</v>
      </c>
      <c r="B85" s="8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3"/>
      <c r="X85" s="23"/>
      <c r="Y85" s="23"/>
    </row>
    <row r="86" customFormat="false" ht="12.75" hidden="false" customHeight="false" outlineLevel="0" collapsed="false">
      <c r="A86" s="0" t="s">
        <v>38</v>
      </c>
      <c r="B86" s="28" t="n">
        <v>198</v>
      </c>
      <c r="C86" s="29" t="n">
        <v>199</v>
      </c>
      <c r="D86" s="9" t="n">
        <v>4</v>
      </c>
      <c r="E86" s="26" t="n">
        <v>197</v>
      </c>
      <c r="F86" s="9" t="n">
        <v>5</v>
      </c>
      <c r="G86" s="26" t="n">
        <v>198</v>
      </c>
      <c r="H86" s="9" t="n">
        <v>4</v>
      </c>
      <c r="I86" s="26"/>
      <c r="J86" s="9"/>
      <c r="K86" s="26"/>
      <c r="L86" s="9"/>
      <c r="M86" s="26"/>
      <c r="N86" s="9"/>
      <c r="O86" s="26"/>
      <c r="P86" s="9"/>
      <c r="Q86" s="26"/>
      <c r="R86" s="9"/>
      <c r="S86" s="26"/>
      <c r="T86" s="9"/>
      <c r="U86" s="26"/>
      <c r="V86" s="9"/>
      <c r="W86" s="26" t="n">
        <f aca="false">SUM(C86+E86+G86+I86+K86+M86+O86+Q86+S86+U86)</f>
        <v>594</v>
      </c>
      <c r="X86" s="9" t="n">
        <f aca="false">+D86+F86+H86+J86+L86+N86+P86+R86+T86+V86</f>
        <v>13</v>
      </c>
      <c r="Y86" s="27" t="n">
        <f aca="false">IF(COUNT(C86,E86,G86,I86,K86,M86,O86,Q86,S86,U86),AVERAGE(C86,E86,G86,I86,K86,M86,O86,Q86,S86,U86)," ")</f>
        <v>198</v>
      </c>
    </row>
    <row r="87" customFormat="false" ht="12.75" hidden="false" customHeight="false" outlineLevel="0" collapsed="false">
      <c r="A87" s="0" t="s">
        <v>39</v>
      </c>
      <c r="B87" s="43" t="n">
        <v>197.67</v>
      </c>
      <c r="C87" s="25" t="n">
        <v>200</v>
      </c>
      <c r="D87" s="9" t="n">
        <v>5</v>
      </c>
      <c r="E87" s="26" t="n">
        <v>198</v>
      </c>
      <c r="F87" s="9" t="n">
        <v>3</v>
      </c>
      <c r="G87" s="26" t="n">
        <v>197</v>
      </c>
      <c r="H87" s="9" t="n">
        <v>4</v>
      </c>
      <c r="I87" s="26"/>
      <c r="J87" s="9"/>
      <c r="K87" s="26"/>
      <c r="L87" s="9"/>
      <c r="M87" s="26"/>
      <c r="N87" s="9"/>
      <c r="O87" s="26"/>
      <c r="P87" s="9"/>
      <c r="Q87" s="26"/>
      <c r="R87" s="9"/>
      <c r="S87" s="26"/>
      <c r="T87" s="9"/>
      <c r="U87" s="26"/>
      <c r="V87" s="9"/>
      <c r="W87" s="26" t="n">
        <f aca="false">SUM(C87+E87+G87+I87+K87+M87+O87+Q87+S87+U87)</f>
        <v>595</v>
      </c>
      <c r="X87" s="9" t="n">
        <f aca="false">+D87+F87+H87+J87+L87+N87+P87+R87+T87+V87</f>
        <v>12</v>
      </c>
      <c r="Y87" s="27" t="n">
        <f aca="false">IF(COUNT(C87,E87,G87,I87,K87,M87,O87,Q87,S87,U87),AVERAGE(C87,E87,G87,I87,K87,M87,O87,Q87,S87,U87)," ")</f>
        <v>198.333333333333</v>
      </c>
    </row>
    <row r="88" customFormat="false" ht="12.75" hidden="false" customHeight="false" outlineLevel="0" collapsed="false">
      <c r="A88" s="0" t="s">
        <v>40</v>
      </c>
      <c r="B88" s="28" t="n">
        <v>197</v>
      </c>
      <c r="C88" s="26" t="n">
        <v>197</v>
      </c>
      <c r="D88" s="9" t="n">
        <v>8</v>
      </c>
      <c r="E88" s="29" t="n">
        <v>199</v>
      </c>
      <c r="F88" s="30" t="n">
        <v>4</v>
      </c>
      <c r="G88" s="25" t="n">
        <v>200</v>
      </c>
      <c r="H88" s="9" t="n">
        <v>4</v>
      </c>
      <c r="I88" s="26"/>
      <c r="J88" s="9"/>
      <c r="K88" s="26"/>
      <c r="L88" s="9"/>
      <c r="M88" s="26"/>
      <c r="N88" s="9"/>
      <c r="O88" s="26"/>
      <c r="P88" s="9"/>
      <c r="Q88" s="26"/>
      <c r="R88" s="9"/>
      <c r="S88" s="26"/>
      <c r="T88" s="9"/>
      <c r="U88" s="26"/>
      <c r="V88" s="9"/>
      <c r="W88" s="26" t="n">
        <f aca="false">SUM(C88+E88+G88+I88+K88+M88+O88+Q88+S88+U88)</f>
        <v>596</v>
      </c>
      <c r="X88" s="9" t="n">
        <f aca="false">+D88+F88+H88+J88+L88+N88+P88+R88+T88+V88</f>
        <v>16</v>
      </c>
      <c r="Y88" s="27" t="n">
        <f aca="false">IF(COUNT(C88,E88,G88,I88,K88,M88,O88,Q88,S88,U88),AVERAGE(C88,E88,G88,I88,K88,M88,O88,Q88,S88,U88)," ")</f>
        <v>198.666666666667</v>
      </c>
    </row>
    <row r="89" customFormat="false" ht="12.75" hidden="false" customHeight="false" outlineLevel="0" collapsed="false">
      <c r="A89" s="58" t="s">
        <v>41</v>
      </c>
      <c r="B89" s="32" t="n">
        <v>196.8</v>
      </c>
      <c r="C89" s="29" t="n">
        <v>197</v>
      </c>
      <c r="D89" s="9" t="n">
        <v>1</v>
      </c>
      <c r="E89" s="29" t="n">
        <v>195</v>
      </c>
      <c r="F89" s="9" t="n">
        <v>5</v>
      </c>
      <c r="G89" s="29" t="n">
        <v>197</v>
      </c>
      <c r="H89" s="9" t="n">
        <v>3</v>
      </c>
      <c r="I89" s="29"/>
      <c r="J89" s="9"/>
      <c r="K89" s="29"/>
      <c r="L89" s="9"/>
      <c r="M89" s="29"/>
      <c r="N89" s="9"/>
      <c r="O89" s="29"/>
      <c r="P89" s="9"/>
      <c r="Q89" s="29"/>
      <c r="R89" s="9"/>
      <c r="S89" s="29"/>
      <c r="T89" s="9"/>
      <c r="U89" s="29"/>
      <c r="V89" s="9"/>
      <c r="W89" s="26" t="n">
        <f aca="false">SUM(C89+E89+G89+I89+K89+M89+O89+Q89+S89+U89)</f>
        <v>589</v>
      </c>
      <c r="X89" s="9" t="n">
        <f aca="false">+D89+F89+H89+J89+L89+N89+P89+R89+T89+V89</f>
        <v>9</v>
      </c>
      <c r="Y89" s="27" t="n">
        <f aca="false">IF(COUNT(C89,E89,G89,I89,K89,M89,O89,Q89,S89,U89),AVERAGE(C89,E89,G89,I89,K89,M89,O89,Q89,S89,U89)," ")</f>
        <v>196.333333333333</v>
      </c>
    </row>
    <row r="90" customFormat="false" ht="12.75" hidden="false" customHeight="false" outlineLevel="0" collapsed="false">
      <c r="B90" s="33" t="n">
        <f aca="false">SUM(B86:B89)</f>
        <v>789.47</v>
      </c>
      <c r="C90" s="29" t="n">
        <f aca="false">SUM(C86:C89)</f>
        <v>793</v>
      </c>
      <c r="D90" s="9" t="n">
        <f aca="false">SUM(D86:D89)</f>
        <v>18</v>
      </c>
      <c r="E90" s="29" t="n">
        <f aca="false">SUM(E86:E89)</f>
        <v>789</v>
      </c>
      <c r="F90" s="9" t="n">
        <f aca="false">SUM(F86:F89)</f>
        <v>17</v>
      </c>
      <c r="G90" s="29" t="n">
        <f aca="false">SUM(G86:G89)</f>
        <v>792</v>
      </c>
      <c r="H90" s="9" t="n">
        <f aca="false">SUM(H86:H89)</f>
        <v>15</v>
      </c>
      <c r="I90" s="29" t="n">
        <f aca="false">SUM(I86:I89)</f>
        <v>0</v>
      </c>
      <c r="J90" s="9" t="n">
        <f aca="false">SUM(J86:J89)</f>
        <v>0</v>
      </c>
      <c r="K90" s="29" t="n">
        <f aca="false">SUM(K86:K89)</f>
        <v>0</v>
      </c>
      <c r="L90" s="9" t="n">
        <f aca="false">SUM(L86:L89)</f>
        <v>0</v>
      </c>
      <c r="M90" s="29" t="n">
        <f aca="false">SUM(M86:M89)</f>
        <v>0</v>
      </c>
      <c r="N90" s="9" t="n">
        <f aca="false">SUM(N86:N89)</f>
        <v>0</v>
      </c>
      <c r="O90" s="29" t="n">
        <f aca="false">SUM(O86:O89)</f>
        <v>0</v>
      </c>
      <c r="P90" s="9" t="n">
        <f aca="false">SUM(P86:P89)</f>
        <v>0</v>
      </c>
      <c r="Q90" s="29" t="n">
        <f aca="false">SUM(Q86:Q89)</f>
        <v>0</v>
      </c>
      <c r="R90" s="9" t="n">
        <f aca="false">SUM(R86:R89)</f>
        <v>0</v>
      </c>
      <c r="S90" s="29" t="n">
        <f aca="false">SUM(S86:S89)</f>
        <v>0</v>
      </c>
      <c r="T90" s="9" t="n">
        <f aca="false">SUM(T86:T89)</f>
        <v>0</v>
      </c>
      <c r="U90" s="29" t="n">
        <f aca="false">SUM(U86:U89)</f>
        <v>0</v>
      </c>
      <c r="V90" s="9" t="n">
        <f aca="false">SUM(V86:V89)</f>
        <v>0</v>
      </c>
      <c r="W90" s="26" t="n">
        <f aca="false">SUM(C90+E90+G90+I90+K90+M90+O90+Q90+S90+U90)</f>
        <v>2374</v>
      </c>
      <c r="X90" s="9" t="n">
        <f aca="false">+D90+F90+H90+J90+L90+N90+P90+R90+T90+V90</f>
        <v>50</v>
      </c>
      <c r="Y90" s="28"/>
    </row>
    <row r="91" customFormat="false" ht="12.75" hidden="false" customHeight="false" outlineLevel="0" collapsed="false">
      <c r="A91" s="12" t="s">
        <v>42</v>
      </c>
      <c r="B91" s="59"/>
      <c r="D91" s="34"/>
      <c r="F91" s="34"/>
      <c r="H91" s="34"/>
      <c r="J91" s="34"/>
      <c r="L91" s="34"/>
      <c r="N91" s="34"/>
      <c r="P91" s="34"/>
      <c r="R91" s="34"/>
      <c r="T91" s="34"/>
      <c r="V91" s="34"/>
      <c r="X91" s="34"/>
      <c r="Y91" s="28"/>
    </row>
    <row r="92" customFormat="false" ht="12.75" hidden="false" customHeight="false" outlineLevel="0" collapsed="false">
      <c r="A92" s="35" t="s">
        <v>43</v>
      </c>
      <c r="B92" s="36" t="n">
        <v>198.33</v>
      </c>
      <c r="C92" s="37" t="n">
        <f aca="false">100+100</f>
        <v>200</v>
      </c>
      <c r="D92" s="38" t="n">
        <f aca="false">3+7</f>
        <v>10</v>
      </c>
      <c r="E92" s="42" t="n">
        <f aca="false">99+99</f>
        <v>198</v>
      </c>
      <c r="F92" s="38" t="n">
        <f aca="false">3+3</f>
        <v>6</v>
      </c>
      <c r="G92" s="26" t="n">
        <f aca="false">98+98</f>
        <v>196</v>
      </c>
      <c r="H92" s="9" t="n">
        <f aca="false">2+3</f>
        <v>5</v>
      </c>
      <c r="I92" s="26"/>
      <c r="J92" s="9"/>
      <c r="K92" s="26"/>
      <c r="L92" s="9"/>
      <c r="M92" s="26"/>
      <c r="N92" s="9"/>
      <c r="O92" s="26"/>
      <c r="P92" s="9"/>
      <c r="Q92" s="26"/>
      <c r="R92" s="9"/>
      <c r="S92" s="26"/>
      <c r="T92" s="9"/>
      <c r="U92" s="26"/>
      <c r="V92" s="9"/>
      <c r="W92" s="26" t="n">
        <f aca="false">SUM(C92+E92+G92+I92+K92+M92+O92+Q92+S92+U92)</f>
        <v>594</v>
      </c>
      <c r="X92" s="9" t="n">
        <f aca="false">+D92+F92+H92+J92+L92+N92+P92+R92+T92+V92</f>
        <v>21</v>
      </c>
      <c r="Y92" s="27" t="n">
        <f aca="false">IF(COUNT(C92,E92,G92,I92,K92,M92,O92,Q92,S92,U92),AVERAGE(C92,E92,G92,I92,K92,M92,O92,Q92,S92,U92)," ")</f>
        <v>198</v>
      </c>
    </row>
    <row r="93" customFormat="false" ht="12.75" hidden="false" customHeight="false" outlineLevel="0" collapsed="false">
      <c r="A93" s="40" t="s">
        <v>44</v>
      </c>
      <c r="B93" s="36" t="n">
        <v>197.6</v>
      </c>
      <c r="C93" s="39" t="n">
        <f aca="false">99+100</f>
        <v>199</v>
      </c>
      <c r="D93" s="38" t="n">
        <f aca="false">1+2</f>
        <v>3</v>
      </c>
      <c r="E93" s="37" t="n">
        <f aca="false">100+100</f>
        <v>200</v>
      </c>
      <c r="F93" s="38" t="n">
        <f aca="false">5+3</f>
        <v>8</v>
      </c>
      <c r="G93" s="26" t="n">
        <f aca="false">99+100</f>
        <v>199</v>
      </c>
      <c r="H93" s="9" t="n">
        <f aca="false">4+4</f>
        <v>8</v>
      </c>
      <c r="I93" s="26"/>
      <c r="J93" s="9"/>
      <c r="K93" s="26"/>
      <c r="L93" s="9"/>
      <c r="M93" s="26"/>
      <c r="N93" s="9"/>
      <c r="O93" s="26"/>
      <c r="P93" s="9"/>
      <c r="Q93" s="26"/>
      <c r="R93" s="9"/>
      <c r="S93" s="26"/>
      <c r="T93" s="9"/>
      <c r="U93" s="26"/>
      <c r="V93" s="9"/>
      <c r="W93" s="26" t="n">
        <f aca="false">SUM(C93+E93+G93+I93+K93+M93+O93+Q93+S93+U93)</f>
        <v>598</v>
      </c>
      <c r="X93" s="9" t="n">
        <f aca="false">+D93+F93+H93+J93+L93+N93+P93+R93+T93+V93</f>
        <v>19</v>
      </c>
      <c r="Y93" s="27" t="n">
        <f aca="false">IF(COUNT(C93,E93,G93,I93,K93,M93,O93,Q93,S93,U93),AVERAGE(C93,E93,G93,I93,K93,M93,O93,Q93,S93,U93)," ")</f>
        <v>199.333333333333</v>
      </c>
    </row>
    <row r="94" customFormat="false" ht="12.75" hidden="false" customHeight="false" outlineLevel="0" collapsed="false">
      <c r="A94" s="35" t="s">
        <v>45</v>
      </c>
      <c r="B94" s="36" t="n">
        <v>196.33</v>
      </c>
      <c r="C94" s="39" t="n">
        <f aca="false">97+99</f>
        <v>196</v>
      </c>
      <c r="D94" s="38" t="n">
        <f aca="false">3+2</f>
        <v>5</v>
      </c>
      <c r="E94" s="42" t="n">
        <f aca="false">100+98</f>
        <v>198</v>
      </c>
      <c r="F94" s="38" t="n">
        <f aca="false">2+2</f>
        <v>4</v>
      </c>
      <c r="G94" s="26" t="n">
        <f aca="false">99+99</f>
        <v>198</v>
      </c>
      <c r="H94" s="9" t="n">
        <f aca="false">1+3</f>
        <v>4</v>
      </c>
      <c r="I94" s="26"/>
      <c r="J94" s="9"/>
      <c r="K94" s="26"/>
      <c r="L94" s="9"/>
      <c r="M94" s="26"/>
      <c r="N94" s="9"/>
      <c r="O94" s="26"/>
      <c r="P94" s="9"/>
      <c r="Q94" s="26"/>
      <c r="R94" s="9"/>
      <c r="S94" s="26"/>
      <c r="T94" s="9"/>
      <c r="U94" s="26"/>
      <c r="V94" s="9"/>
      <c r="W94" s="26" t="n">
        <f aca="false">SUM(C94+E94+G94+I94+K94+M94+O94+Q94+S94+U94)</f>
        <v>592</v>
      </c>
      <c r="X94" s="9" t="n">
        <f aca="false">+D94+F94+H94+J94+L94+N94+P94+R94+T94+V94</f>
        <v>13</v>
      </c>
      <c r="Y94" s="27" t="n">
        <f aca="false">IF(COUNT(C94,E94,G94,I94,K94,M94,O94,Q94,S94,U94),AVERAGE(C94,E94,G94,I94,K94,M94,O94,Q94,S94,U94)," ")</f>
        <v>197.333333333333</v>
      </c>
    </row>
    <row r="95" customFormat="false" ht="12.75" hidden="false" customHeight="false" outlineLevel="0" collapsed="false">
      <c r="A95" s="35" t="s">
        <v>46</v>
      </c>
      <c r="B95" s="36" t="n">
        <v>195.5</v>
      </c>
      <c r="C95" s="39" t="n">
        <f aca="false">100+95</f>
        <v>195</v>
      </c>
      <c r="D95" s="38" t="n">
        <f aca="false">2+0</f>
        <v>2</v>
      </c>
      <c r="E95" s="39" t="n">
        <f aca="false">95+99</f>
        <v>194</v>
      </c>
      <c r="F95" s="38" t="n">
        <f aca="false">1+1</f>
        <v>2</v>
      </c>
      <c r="G95" s="29" t="n">
        <f aca="false">97+94</f>
        <v>191</v>
      </c>
      <c r="H95" s="9" t="n">
        <f aca="false">2+0</f>
        <v>2</v>
      </c>
      <c r="I95" s="29"/>
      <c r="J95" s="9"/>
      <c r="K95" s="29"/>
      <c r="L95" s="9"/>
      <c r="M95" s="29"/>
      <c r="N95" s="9"/>
      <c r="O95" s="29"/>
      <c r="P95" s="9"/>
      <c r="Q95" s="29"/>
      <c r="R95" s="9"/>
      <c r="S95" s="29"/>
      <c r="T95" s="9"/>
      <c r="U95" s="29"/>
      <c r="V95" s="9"/>
      <c r="W95" s="26" t="n">
        <f aca="false">SUM(C95+E95+G95+I95+K95+M95+O95+Q95+S95+U95)</f>
        <v>580</v>
      </c>
      <c r="X95" s="9" t="n">
        <f aca="false">+D95+F95+H95+J95+L95+N95+P95+R95+T95+V95</f>
        <v>6</v>
      </c>
      <c r="Y95" s="27" t="n">
        <f aca="false">IF(COUNT(C95,E95,G95,I95,K95,M95,O95,Q95,S95,U95),AVERAGE(C95,E95,G95,I95,K95,M95,O95,Q95,S95,U95)," ")</f>
        <v>193.333333333333</v>
      </c>
    </row>
    <row r="96" customFormat="false" ht="12.75" hidden="false" customHeight="false" outlineLevel="0" collapsed="false">
      <c r="B96" s="33" t="n">
        <f aca="false">SUM(B92:B95)</f>
        <v>787.76</v>
      </c>
      <c r="C96" s="41" t="n">
        <f aca="false">SUM(C92:C95)</f>
        <v>790</v>
      </c>
      <c r="D96" s="16" t="n">
        <f aca="false">SUM(D92:D95)</f>
        <v>20</v>
      </c>
      <c r="E96" s="41" t="n">
        <f aca="false">SUM(E92:E95)</f>
        <v>790</v>
      </c>
      <c r="F96" s="16" t="n">
        <f aca="false">SUM(F92:F95)</f>
        <v>20</v>
      </c>
      <c r="G96" s="41" t="n">
        <f aca="false">SUM(G92:G95)</f>
        <v>784</v>
      </c>
      <c r="H96" s="16" t="n">
        <f aca="false">SUM(H92:H95)</f>
        <v>19</v>
      </c>
      <c r="I96" s="41" t="n">
        <f aca="false">SUM(I92:I95)</f>
        <v>0</v>
      </c>
      <c r="J96" s="16" t="n">
        <f aca="false">SUM(J92:J95)</f>
        <v>0</v>
      </c>
      <c r="K96" s="41" t="n">
        <f aca="false">SUM(K92:K95)</f>
        <v>0</v>
      </c>
      <c r="L96" s="16" t="n">
        <f aca="false">SUM(L92:L95)</f>
        <v>0</v>
      </c>
      <c r="M96" s="41" t="n">
        <f aca="false">SUM(M92:M95)</f>
        <v>0</v>
      </c>
      <c r="N96" s="16" t="n">
        <f aca="false">SUM(N92:N95)</f>
        <v>0</v>
      </c>
      <c r="O96" s="41" t="n">
        <f aca="false">SUM(O92:O95)</f>
        <v>0</v>
      </c>
      <c r="P96" s="16" t="n">
        <f aca="false">SUM(P92:P95)</f>
        <v>0</v>
      </c>
      <c r="Q96" s="41" t="n">
        <f aca="false">SUM(Q92:Q95)</f>
        <v>0</v>
      </c>
      <c r="R96" s="16" t="n">
        <f aca="false">SUM(R92:R95)</f>
        <v>0</v>
      </c>
      <c r="S96" s="41" t="n">
        <f aca="false">SUM(S92:S95)</f>
        <v>0</v>
      </c>
      <c r="T96" s="16" t="n">
        <f aca="false">SUM(T92:T95)</f>
        <v>0</v>
      </c>
      <c r="U96" s="41" t="n">
        <f aca="false">SUM(U92:U95)</f>
        <v>0</v>
      </c>
      <c r="V96" s="16" t="n">
        <f aca="false">SUM(V92:V95)</f>
        <v>0</v>
      </c>
      <c r="W96" s="26" t="n">
        <f aca="false">SUM(C96+E96+G96+I96+K96+M96+O96+Q96+S96+U96)</f>
        <v>2364</v>
      </c>
      <c r="X96" s="9" t="n">
        <f aca="false">+D96+F96+H96+J96+L96+N96+P96+R96+T96+V96</f>
        <v>59</v>
      </c>
      <c r="Y96" s="28"/>
    </row>
    <row r="97" customFormat="false" ht="12.75" hidden="false" customHeight="false" outlineLevel="0" collapsed="false">
      <c r="A97" s="12" t="s">
        <v>47</v>
      </c>
      <c r="B97" s="33"/>
      <c r="C97" s="41"/>
      <c r="D97" s="16"/>
      <c r="E97" s="41"/>
      <c r="F97" s="16"/>
      <c r="G97" s="41"/>
      <c r="H97" s="16"/>
      <c r="I97" s="41"/>
      <c r="J97" s="16"/>
      <c r="K97" s="41"/>
      <c r="L97" s="16"/>
      <c r="M97" s="41"/>
      <c r="N97" s="16"/>
      <c r="O97" s="41"/>
      <c r="P97" s="16"/>
      <c r="Q97" s="41"/>
      <c r="R97" s="16"/>
      <c r="S97" s="41"/>
      <c r="T97" s="16"/>
      <c r="U97" s="41"/>
      <c r="V97" s="16"/>
      <c r="W97" s="41"/>
      <c r="X97" s="16"/>
      <c r="Y97" s="28"/>
    </row>
    <row r="98" customFormat="false" ht="12.75" hidden="false" customHeight="false" outlineLevel="0" collapsed="false">
      <c r="A98" s="35" t="s">
        <v>48</v>
      </c>
      <c r="B98" s="43" t="n">
        <v>197.5</v>
      </c>
      <c r="C98" s="25" t="n">
        <f aca="false">100+100</f>
        <v>200</v>
      </c>
      <c r="D98" s="9" t="n">
        <f aca="false">2+5</f>
        <v>7</v>
      </c>
      <c r="E98" s="26" t="n">
        <f aca="false">100+99</f>
        <v>199</v>
      </c>
      <c r="F98" s="9" t="n">
        <f aca="false">3+5</f>
        <v>8</v>
      </c>
      <c r="G98" s="26" t="n">
        <f aca="false">99+99</f>
        <v>198</v>
      </c>
      <c r="H98" s="9" t="n">
        <f aca="false">3+2</f>
        <v>5</v>
      </c>
      <c r="I98" s="26"/>
      <c r="J98" s="9"/>
      <c r="K98" s="26"/>
      <c r="L98" s="9"/>
      <c r="M98" s="26"/>
      <c r="N98" s="9"/>
      <c r="O98" s="26"/>
      <c r="P98" s="9"/>
      <c r="Q98" s="26"/>
      <c r="R98" s="9"/>
      <c r="S98" s="26"/>
      <c r="T98" s="9"/>
      <c r="U98" s="26"/>
      <c r="V98" s="9"/>
      <c r="W98" s="26" t="n">
        <f aca="false">SUM(C98+E98+G98+I98+K98+M98+O98+Q98+S98+U98)</f>
        <v>597</v>
      </c>
      <c r="X98" s="9" t="n">
        <f aca="false">+D98+F98+H98+J98+L98+N98+P98+R98+T98+V98</f>
        <v>20</v>
      </c>
      <c r="Y98" s="27" t="n">
        <f aca="false">IF(COUNT(C98,E98,G98,I98,K98,M98,O98,Q98,S98,U98),AVERAGE(C98,E98,G98,I98,K98,M98,O98,Q98,S98,U98)," ")</f>
        <v>199</v>
      </c>
    </row>
    <row r="99" customFormat="false" ht="12.75" hidden="false" customHeight="false" outlineLevel="0" collapsed="false">
      <c r="A99" s="35" t="s">
        <v>49</v>
      </c>
      <c r="B99" s="36" t="n">
        <v>197.83</v>
      </c>
      <c r="C99" s="42" t="n">
        <f aca="false">99+100</f>
        <v>199</v>
      </c>
      <c r="D99" s="38" t="n">
        <f aca="false">2+3</f>
        <v>5</v>
      </c>
      <c r="E99" s="25" t="n">
        <f aca="false">99+97</f>
        <v>196</v>
      </c>
      <c r="F99" s="9" t="n">
        <f aca="false">1+1</f>
        <v>2</v>
      </c>
      <c r="G99" s="26" t="n">
        <f aca="false">100+96</f>
        <v>196</v>
      </c>
      <c r="H99" s="9" t="n">
        <f aca="false">5+2</f>
        <v>7</v>
      </c>
      <c r="I99" s="26"/>
      <c r="J99" s="9"/>
      <c r="K99" s="26"/>
      <c r="L99" s="9"/>
      <c r="M99" s="26"/>
      <c r="N99" s="9"/>
      <c r="O99" s="26"/>
      <c r="P99" s="9"/>
      <c r="Q99" s="26"/>
      <c r="R99" s="9"/>
      <c r="S99" s="26"/>
      <c r="T99" s="9"/>
      <c r="U99" s="26"/>
      <c r="V99" s="9"/>
      <c r="W99" s="26" t="n">
        <f aca="false">SUM(C99+E99+G99+I99+K99+M99+O99+Q99+S99+U99)</f>
        <v>591</v>
      </c>
      <c r="X99" s="9" t="n">
        <f aca="false">+D99+F99+H99+J99+L99+N99+P99+R99+T99+V99</f>
        <v>14</v>
      </c>
      <c r="Y99" s="27" t="n">
        <f aca="false">IF(COUNT(C99,E99,G99,I99,K99,M99,O99,Q99,S99,U99),AVERAGE(C99,E99,G99,I99,K99,M99,O99,Q99,S99,U99)," ")</f>
        <v>197</v>
      </c>
    </row>
    <row r="100" customFormat="false" ht="12.75" hidden="false" customHeight="false" outlineLevel="0" collapsed="false">
      <c r="A100" s="35" t="s">
        <v>50</v>
      </c>
      <c r="B100" s="33" t="n">
        <v>195.83</v>
      </c>
      <c r="C100" s="29" t="n">
        <f aca="false">94+93</f>
        <v>187</v>
      </c>
      <c r="D100" s="9" t="n">
        <f aca="false">3+0</f>
        <v>3</v>
      </c>
      <c r="E100" s="26" t="n">
        <f aca="false">96+98</f>
        <v>194</v>
      </c>
      <c r="F100" s="9" t="n">
        <f aca="false">3+3</f>
        <v>6</v>
      </c>
      <c r="G100" s="26" t="n">
        <f aca="false">98+100</f>
        <v>198</v>
      </c>
      <c r="H100" s="9" t="n">
        <f aca="false">1+2</f>
        <v>3</v>
      </c>
      <c r="I100" s="26"/>
      <c r="J100" s="9"/>
      <c r="K100" s="26"/>
      <c r="L100" s="9"/>
      <c r="M100" s="26"/>
      <c r="N100" s="9"/>
      <c r="O100" s="26"/>
      <c r="P100" s="9"/>
      <c r="Q100" s="26"/>
      <c r="R100" s="9"/>
      <c r="S100" s="26"/>
      <c r="T100" s="9"/>
      <c r="U100" s="26"/>
      <c r="V100" s="9"/>
      <c r="W100" s="26" t="n">
        <f aca="false">SUM(C100+E100+G100+I100+K100+M100+O100+Q100+S100+U100)</f>
        <v>579</v>
      </c>
      <c r="X100" s="9" t="n">
        <f aca="false">+D100+F100+H100+J100+L100+N100+P100+R100+T100+V100</f>
        <v>12</v>
      </c>
      <c r="Y100" s="27" t="n">
        <f aca="false">IF(COUNT(C100,E100,G100,I100,K100,M100,O100,Q100,S100,U100),AVERAGE(C100,E100,G100,I100,K100,M100,O100,Q100,S100,U100)," ")</f>
        <v>193</v>
      </c>
    </row>
    <row r="101" customFormat="false" ht="12.75" hidden="false" customHeight="false" outlineLevel="0" collapsed="false">
      <c r="A101" s="35" t="s">
        <v>51</v>
      </c>
      <c r="B101" s="33" t="n">
        <v>195.33</v>
      </c>
      <c r="C101" s="29" t="n">
        <f aca="false">95+99</f>
        <v>194</v>
      </c>
      <c r="D101" s="9" t="n">
        <f aca="false">1+2</f>
        <v>3</v>
      </c>
      <c r="E101" s="29" t="n">
        <f aca="false">96+99</f>
        <v>195</v>
      </c>
      <c r="F101" s="9" t="n">
        <f aca="false">1+2</f>
        <v>3</v>
      </c>
      <c r="G101" s="29" t="n">
        <f aca="false">99+99</f>
        <v>198</v>
      </c>
      <c r="H101" s="9" t="n">
        <f aca="false">1+2</f>
        <v>3</v>
      </c>
      <c r="I101" s="29"/>
      <c r="J101" s="9"/>
      <c r="K101" s="29"/>
      <c r="L101" s="9"/>
      <c r="M101" s="29"/>
      <c r="N101" s="9"/>
      <c r="O101" s="29"/>
      <c r="P101" s="9"/>
      <c r="Q101" s="29"/>
      <c r="R101" s="9"/>
      <c r="S101" s="29"/>
      <c r="T101" s="9"/>
      <c r="U101" s="29"/>
      <c r="V101" s="9"/>
      <c r="W101" s="26" t="n">
        <f aca="false">SUM(C101+E101+G101+I101+K101+M101+O101+Q101+S101+U101)</f>
        <v>587</v>
      </c>
      <c r="X101" s="9" t="n">
        <f aca="false">+D101+F101+H101+J101+L101+N101+P101+R101+T101+V101</f>
        <v>9</v>
      </c>
      <c r="Y101" s="27" t="n">
        <f aca="false">IF(COUNT(C101,E101,G101,I101,K101,M101,O101,Q101,S101,U101),AVERAGE(C101,E101,G101,I101,K101,M101,O101,Q101,S101,U101)," ")</f>
        <v>195.666666666667</v>
      </c>
    </row>
    <row r="102" customFormat="false" ht="12.75" hidden="false" customHeight="false" outlineLevel="0" collapsed="false">
      <c r="B102" s="33" t="n">
        <f aca="false">SUM(B98:B101)</f>
        <v>786.49</v>
      </c>
      <c r="C102" s="41" t="n">
        <f aca="false">SUM(C98:C101)</f>
        <v>780</v>
      </c>
      <c r="D102" s="16" t="n">
        <f aca="false">SUM(D98:D101)</f>
        <v>18</v>
      </c>
      <c r="E102" s="41" t="n">
        <f aca="false">SUM(E98:E101)</f>
        <v>784</v>
      </c>
      <c r="F102" s="16" t="n">
        <f aca="false">SUM(F98:F101)</f>
        <v>19</v>
      </c>
      <c r="G102" s="41" t="n">
        <f aca="false">SUM(G98:G101)</f>
        <v>790</v>
      </c>
      <c r="H102" s="16" t="n">
        <f aca="false">SUM(H98:H101)</f>
        <v>18</v>
      </c>
      <c r="I102" s="41" t="n">
        <f aca="false">SUM(I98:I101)</f>
        <v>0</v>
      </c>
      <c r="J102" s="16" t="n">
        <f aca="false">SUM(J98:J101)</f>
        <v>0</v>
      </c>
      <c r="K102" s="41" t="n">
        <f aca="false">SUM(K98:K101)</f>
        <v>0</v>
      </c>
      <c r="L102" s="16" t="n">
        <f aca="false">SUM(L98:L101)</f>
        <v>0</v>
      </c>
      <c r="M102" s="41" t="n">
        <f aca="false">SUM(M98:M101)</f>
        <v>0</v>
      </c>
      <c r="N102" s="16" t="n">
        <f aca="false">SUM(N98:N101)</f>
        <v>0</v>
      </c>
      <c r="O102" s="41" t="n">
        <f aca="false">SUM(O98:O101)</f>
        <v>0</v>
      </c>
      <c r="P102" s="16" t="n">
        <f aca="false">SUM(P98:P101)</f>
        <v>0</v>
      </c>
      <c r="Q102" s="41" t="n">
        <f aca="false">SUM(Q98:Q101)</f>
        <v>0</v>
      </c>
      <c r="R102" s="16" t="n">
        <f aca="false">SUM(R98:R101)</f>
        <v>0</v>
      </c>
      <c r="S102" s="41" t="n">
        <f aca="false">SUM(S98:S101)</f>
        <v>0</v>
      </c>
      <c r="T102" s="16" t="n">
        <f aca="false">SUM(T98:T101)</f>
        <v>0</v>
      </c>
      <c r="U102" s="41" t="n">
        <f aca="false">SUM(U98:U101)</f>
        <v>0</v>
      </c>
      <c r="V102" s="16" t="n">
        <f aca="false">SUM(V98:V101)</f>
        <v>0</v>
      </c>
      <c r="W102" s="26" t="n">
        <f aca="false">SUM(C102+E102+G102+I102+K102+M102+O102+Q102+S102+U102)</f>
        <v>2354</v>
      </c>
      <c r="X102" s="9" t="n">
        <f aca="false">+D102+F102+H102+J102+L102+N102+P102+R102+T102+V102</f>
        <v>55</v>
      </c>
      <c r="Y102" s="28"/>
    </row>
    <row r="103" customFormat="false" ht="12.75" hidden="false" customHeight="false" outlineLevel="0" collapsed="false">
      <c r="A103" s="12" t="s">
        <v>52</v>
      </c>
      <c r="B103" s="33"/>
      <c r="C103" s="41"/>
      <c r="D103" s="16"/>
      <c r="E103" s="41"/>
      <c r="F103" s="16"/>
      <c r="G103" s="41"/>
      <c r="H103" s="16"/>
      <c r="I103" s="41"/>
      <c r="J103" s="16"/>
      <c r="K103" s="41"/>
      <c r="L103" s="16"/>
      <c r="M103" s="41"/>
      <c r="N103" s="16"/>
      <c r="O103" s="41"/>
      <c r="P103" s="16"/>
      <c r="Q103" s="41"/>
      <c r="R103" s="16"/>
      <c r="S103" s="41"/>
      <c r="T103" s="16"/>
      <c r="U103" s="41"/>
      <c r="V103" s="16"/>
      <c r="W103" s="41"/>
      <c r="X103" s="16"/>
      <c r="Y103" s="33"/>
    </row>
    <row r="104" customFormat="false" ht="12.75" hidden="false" customHeight="false" outlineLevel="0" collapsed="false">
      <c r="A104" s="0" t="s">
        <v>53</v>
      </c>
      <c r="B104" s="28" t="n">
        <v>196.5</v>
      </c>
      <c r="C104" s="26" t="n">
        <v>194</v>
      </c>
      <c r="D104" s="9" t="n">
        <v>2</v>
      </c>
      <c r="E104" s="25" t="n">
        <v>200</v>
      </c>
      <c r="F104" s="9" t="n">
        <v>8</v>
      </c>
      <c r="G104" s="26" t="n">
        <v>196</v>
      </c>
      <c r="H104" s="9" t="n">
        <v>5</v>
      </c>
      <c r="I104" s="26"/>
      <c r="J104" s="9"/>
      <c r="K104" s="26"/>
      <c r="L104" s="9"/>
      <c r="M104" s="26"/>
      <c r="N104" s="9"/>
      <c r="O104" s="26"/>
      <c r="P104" s="9"/>
      <c r="Q104" s="26"/>
      <c r="R104" s="9"/>
      <c r="S104" s="26"/>
      <c r="T104" s="9"/>
      <c r="U104" s="26"/>
      <c r="V104" s="9"/>
      <c r="W104" s="26" t="n">
        <f aca="false">SUM(C104+E104+G104+I104+K104+M104+O104+Q104+S104+U104)</f>
        <v>590</v>
      </c>
      <c r="X104" s="9" t="n">
        <f aca="false">+D104+F104+H104+J104+L104+N104+P104+R104+T104+V104</f>
        <v>15</v>
      </c>
      <c r="Y104" s="27" t="n">
        <f aca="false">IF(COUNT(C104,E104,G104,I104,K104,M104,O104,Q104,S104,U104),AVERAGE(C104,E104,G104,I104,K104,M104,O104,Q104,S104,U104)," ")</f>
        <v>196.666666666667</v>
      </c>
    </row>
    <row r="105" customFormat="false" ht="12.75" hidden="false" customHeight="false" outlineLevel="0" collapsed="false">
      <c r="A105" s="0" t="s">
        <v>54</v>
      </c>
      <c r="B105" s="28" t="n">
        <v>196.1</v>
      </c>
      <c r="C105" s="29" t="n">
        <v>198</v>
      </c>
      <c r="D105" s="9" t="n">
        <v>2</v>
      </c>
      <c r="E105" s="26" t="n">
        <v>198</v>
      </c>
      <c r="F105" s="9" t="n">
        <v>7</v>
      </c>
      <c r="G105" s="26" t="n">
        <v>197</v>
      </c>
      <c r="H105" s="9" t="n">
        <v>6</v>
      </c>
      <c r="I105" s="29"/>
      <c r="J105" s="9"/>
      <c r="K105" s="26"/>
      <c r="L105" s="9"/>
      <c r="M105" s="26"/>
      <c r="N105" s="9"/>
      <c r="O105" s="29"/>
      <c r="P105" s="9"/>
      <c r="Q105" s="26"/>
      <c r="R105" s="9"/>
      <c r="S105" s="26"/>
      <c r="T105" s="9"/>
      <c r="U105" s="26"/>
      <c r="V105" s="9"/>
      <c r="W105" s="26" t="n">
        <f aca="false">SUM(C105+E105+G105+I105+K105+M105+O105+Q105+S105+U105)</f>
        <v>593</v>
      </c>
      <c r="X105" s="9" t="n">
        <f aca="false">+D105+F105+H105+J105+L105+N105+P105+R105+T105+V105</f>
        <v>15</v>
      </c>
      <c r="Y105" s="27" t="n">
        <f aca="false">IF(COUNT(C105,E105,G105,I105,K105,M105,O105,Q105,S105,U105),AVERAGE(C105,E105,G105,I105,K105,M105,O105,Q105,S105,U105)," ")</f>
        <v>197.666666666667</v>
      </c>
    </row>
    <row r="106" customFormat="false" ht="12.75" hidden="false" customHeight="false" outlineLevel="0" collapsed="false">
      <c r="A106" s="0" t="s">
        <v>55</v>
      </c>
      <c r="B106" s="28" t="n">
        <v>195.5</v>
      </c>
      <c r="C106" s="29" t="n">
        <v>196</v>
      </c>
      <c r="D106" s="9" t="n">
        <v>2</v>
      </c>
      <c r="E106" s="26" t="n">
        <v>192</v>
      </c>
      <c r="F106" s="9" t="n">
        <v>3</v>
      </c>
      <c r="G106" s="26" t="n">
        <v>197</v>
      </c>
      <c r="H106" s="60" t="n">
        <v>3</v>
      </c>
      <c r="J106" s="9"/>
      <c r="K106" s="26"/>
      <c r="L106" s="9"/>
      <c r="M106" s="26"/>
      <c r="N106" s="9"/>
      <c r="O106" s="29"/>
      <c r="P106" s="9"/>
      <c r="Q106" s="26"/>
      <c r="R106" s="9"/>
      <c r="S106" s="26"/>
      <c r="T106" s="9"/>
      <c r="U106" s="26"/>
      <c r="V106" s="9"/>
      <c r="W106" s="26" t="n">
        <f aca="false">SUM(C106+E106+G106+I106+K106+M106+O106+Q106+S106+U106)</f>
        <v>585</v>
      </c>
      <c r="X106" s="9" t="n">
        <f aca="false">+D106+F106+H106+J106+L106+N106+P106+R106+T106+V106</f>
        <v>8</v>
      </c>
      <c r="Y106" s="27" t="n">
        <f aca="false">IF(COUNT(C106,E106,G106,I106,K106,M106,O106,Q106,S106,U106),AVERAGE(C106,E106,G106,I106,K106,M106,O106,Q106,S106,U106)," ")</f>
        <v>195</v>
      </c>
    </row>
    <row r="107" customFormat="false" ht="12.75" hidden="false" customHeight="false" outlineLevel="0" collapsed="false">
      <c r="A107" s="0" t="s">
        <v>56</v>
      </c>
      <c r="B107" s="28" t="n">
        <v>195.4</v>
      </c>
      <c r="C107" s="26" t="n">
        <v>194</v>
      </c>
      <c r="D107" s="9" t="n">
        <v>4</v>
      </c>
      <c r="E107" s="26" t="n">
        <v>195</v>
      </c>
      <c r="F107" s="9" t="n">
        <v>4</v>
      </c>
      <c r="G107" s="26" t="n">
        <v>198</v>
      </c>
      <c r="H107" s="9" t="n">
        <v>2</v>
      </c>
      <c r="I107" s="26"/>
      <c r="J107" s="9"/>
      <c r="K107" s="26"/>
      <c r="L107" s="9"/>
      <c r="M107" s="26"/>
      <c r="N107" s="9"/>
      <c r="O107" s="26"/>
      <c r="P107" s="9"/>
      <c r="Q107" s="26"/>
      <c r="R107" s="9"/>
      <c r="S107" s="26"/>
      <c r="T107" s="9"/>
      <c r="U107" s="26"/>
      <c r="V107" s="9"/>
      <c r="W107" s="26" t="n">
        <f aca="false">SUM(C107+E107+G107+I107+K107+M107+O107+Q107+S107+U107)</f>
        <v>587</v>
      </c>
      <c r="X107" s="9" t="n">
        <f aca="false">+D107+F107+H107+J107+L107+N107+P107+R107+T107+V107</f>
        <v>10</v>
      </c>
      <c r="Y107" s="27" t="n">
        <f aca="false">IF(COUNT(C107,E107,G107,I107,K107,M107,O107,Q107,S107,U107),AVERAGE(C107,E107,G107,I107,K107,M107,O107,Q107,S107,U107)," ")</f>
        <v>195.666666666667</v>
      </c>
    </row>
    <row r="108" customFormat="false" ht="12.75" hidden="false" customHeight="false" outlineLevel="0" collapsed="false">
      <c r="A108" s="13"/>
      <c r="B108" s="33" t="n">
        <f aca="false">SUM(B104:B107)</f>
        <v>783.5</v>
      </c>
      <c r="C108" s="29" t="n">
        <f aca="false">SUM(C104:C107)</f>
        <v>782</v>
      </c>
      <c r="D108" s="9" t="n">
        <f aca="false">SUM(D104:D107)</f>
        <v>10</v>
      </c>
      <c r="E108" s="29" t="n">
        <f aca="false">SUM(E104:E107)</f>
        <v>785</v>
      </c>
      <c r="F108" s="9" t="n">
        <f aca="false">SUM(F104:F107)</f>
        <v>22</v>
      </c>
      <c r="G108" s="29" t="n">
        <f aca="false">SUM(G104:G107)</f>
        <v>788</v>
      </c>
      <c r="H108" s="9" t="n">
        <f aca="false">SUM(H104:H107)</f>
        <v>16</v>
      </c>
      <c r="I108" s="29" t="n">
        <f aca="false">SUM(I104:I107)</f>
        <v>0</v>
      </c>
      <c r="J108" s="9" t="n">
        <f aca="false">SUM(J104:J107)</f>
        <v>0</v>
      </c>
      <c r="K108" s="29" t="n">
        <f aca="false">SUM(K104:K107)</f>
        <v>0</v>
      </c>
      <c r="L108" s="9" t="n">
        <f aca="false">SUM(L104:L107)</f>
        <v>0</v>
      </c>
      <c r="M108" s="29" t="n">
        <f aca="false">SUM(M104:M107)</f>
        <v>0</v>
      </c>
      <c r="N108" s="9" t="n">
        <f aca="false">SUM(N104:N107)</f>
        <v>0</v>
      </c>
      <c r="O108" s="29" t="n">
        <f aca="false">SUM(O104:O107)</f>
        <v>0</v>
      </c>
      <c r="P108" s="9" t="n">
        <f aca="false">SUM(P104:P107)</f>
        <v>0</v>
      </c>
      <c r="Q108" s="29" t="n">
        <f aca="false">SUM(Q104:Q107)</f>
        <v>0</v>
      </c>
      <c r="R108" s="9" t="n">
        <f aca="false">SUM(R104:R107)</f>
        <v>0</v>
      </c>
      <c r="S108" s="29" t="n">
        <f aca="false">SUM(S104:S107)</f>
        <v>0</v>
      </c>
      <c r="T108" s="9" t="n">
        <f aca="false">SUM(T104:T107)</f>
        <v>0</v>
      </c>
      <c r="U108" s="29" t="n">
        <f aca="false">SUM(U104:U107)</f>
        <v>0</v>
      </c>
      <c r="V108" s="9" t="n">
        <f aca="false">SUM(V104:V107)</f>
        <v>0</v>
      </c>
      <c r="W108" s="26" t="n">
        <f aca="false">SUM(C108+E108+G108+I108+K108+M108+O108+Q108+S108+U108)</f>
        <v>2355</v>
      </c>
      <c r="X108" s="9" t="n">
        <f aca="false">+D108+F108+H108+J108+L108+N108+P108+R108+T108+V108</f>
        <v>48</v>
      </c>
      <c r="Y108" s="28"/>
    </row>
    <row r="109" customFormat="false" ht="12.75" hidden="false" customHeight="false" outlineLevel="0" collapsed="false">
      <c r="B109" s="41"/>
      <c r="C109" s="41"/>
      <c r="D109" s="41"/>
      <c r="E109" s="45" t="s">
        <v>30</v>
      </c>
      <c r="F109" s="45"/>
      <c r="G109" s="46" t="s">
        <v>31</v>
      </c>
      <c r="H109" s="46"/>
      <c r="I109" s="46" t="s">
        <v>32</v>
      </c>
      <c r="J109" s="46"/>
      <c r="K109" s="46" t="s">
        <v>33</v>
      </c>
      <c r="L109" s="46"/>
      <c r="M109" s="46" t="s">
        <v>34</v>
      </c>
      <c r="N109" s="46"/>
      <c r="O109" s="46" t="s">
        <v>9</v>
      </c>
      <c r="P109" s="46" t="s">
        <v>8</v>
      </c>
      <c r="Q109" s="41"/>
      <c r="R109" s="41"/>
      <c r="S109" s="41"/>
      <c r="T109" s="41"/>
      <c r="U109" s="41"/>
      <c r="V109" s="41"/>
      <c r="W109" s="41"/>
      <c r="X109" s="41"/>
      <c r="Y109" s="41"/>
    </row>
    <row r="110" customFormat="false" ht="12.75" hidden="false" customHeight="false" outlineLevel="0" collapsed="false">
      <c r="A110" s="10" t="str">
        <f aca="false">+A85</f>
        <v>Looe B</v>
      </c>
      <c r="B110" s="41"/>
      <c r="C110" s="41"/>
      <c r="D110" s="41"/>
      <c r="E110" s="29" t="n">
        <f aca="false">+O80</f>
        <v>3</v>
      </c>
      <c r="F110" s="29"/>
      <c r="G110" s="29" t="n">
        <v>3</v>
      </c>
      <c r="H110" s="29"/>
      <c r="I110" s="29" t="n">
        <v>0</v>
      </c>
      <c r="J110" s="29"/>
      <c r="K110" s="29" t="n">
        <v>0</v>
      </c>
      <c r="L110" s="29"/>
      <c r="M110" s="29" t="n">
        <f aca="false">+G110*2+I110</f>
        <v>6</v>
      </c>
      <c r="N110" s="29"/>
      <c r="O110" s="29" t="n">
        <f aca="false">+W90</f>
        <v>2374</v>
      </c>
      <c r="P110" s="9" t="n">
        <f aca="false">+X90</f>
        <v>50</v>
      </c>
      <c r="Q110" s="41"/>
      <c r="R110" s="41"/>
      <c r="U110" s="41"/>
      <c r="V110" s="41"/>
      <c r="W110" s="41"/>
      <c r="X110" s="41"/>
      <c r="Y110" s="41"/>
    </row>
    <row r="111" customFormat="false" ht="12.75" hidden="false" customHeight="false" outlineLevel="0" collapsed="false">
      <c r="A111" s="10" t="str">
        <f aca="false">+A91</f>
        <v>Helston A</v>
      </c>
      <c r="B111" s="41"/>
      <c r="C111" s="41"/>
      <c r="D111" s="41"/>
      <c r="E111" s="29" t="n">
        <f aca="false">+O80</f>
        <v>3</v>
      </c>
      <c r="F111" s="29"/>
      <c r="G111" s="29" t="n">
        <v>2</v>
      </c>
      <c r="H111" s="29"/>
      <c r="I111" s="29" t="n">
        <v>0</v>
      </c>
      <c r="J111" s="29"/>
      <c r="K111" s="29" t="n">
        <v>1</v>
      </c>
      <c r="L111" s="29"/>
      <c r="M111" s="29" t="n">
        <f aca="false">+G111*2+I111</f>
        <v>4</v>
      </c>
      <c r="N111" s="29"/>
      <c r="O111" s="29" t="n">
        <f aca="false">+W96</f>
        <v>2364</v>
      </c>
      <c r="P111" s="9" t="n">
        <f aca="false">+X96</f>
        <v>59</v>
      </c>
      <c r="Q111" s="47"/>
      <c r="R111" s="47"/>
      <c r="S111" s="41"/>
      <c r="T111" s="41"/>
      <c r="U111" s="41"/>
      <c r="V111" s="41"/>
      <c r="W111" s="41"/>
      <c r="X111" s="41"/>
      <c r="Y111" s="41"/>
    </row>
    <row r="112" customFormat="false" ht="12.75" hidden="false" customHeight="false" outlineLevel="0" collapsed="false">
      <c r="A112" s="10" t="str">
        <f aca="false">+A97</f>
        <v>Liskeard </v>
      </c>
      <c r="B112" s="41"/>
      <c r="C112" s="41"/>
      <c r="D112" s="41"/>
      <c r="E112" s="29" t="n">
        <f aca="false">+O80</f>
        <v>3</v>
      </c>
      <c r="F112" s="29"/>
      <c r="G112" s="29" t="n">
        <v>1</v>
      </c>
      <c r="H112" s="29"/>
      <c r="I112" s="29" t="n">
        <v>0</v>
      </c>
      <c r="J112" s="29"/>
      <c r="K112" s="29" t="n">
        <v>2</v>
      </c>
      <c r="L112" s="29"/>
      <c r="M112" s="29" t="n">
        <f aca="false">+G112*2+I112</f>
        <v>2</v>
      </c>
      <c r="N112" s="29"/>
      <c r="O112" s="29" t="n">
        <f aca="false">+W102</f>
        <v>2354</v>
      </c>
      <c r="P112" s="9" t="n">
        <f aca="false">+X102</f>
        <v>55</v>
      </c>
      <c r="Q112" s="19"/>
      <c r="R112" s="19"/>
      <c r="S112" s="19"/>
      <c r="T112" s="19"/>
      <c r="U112" s="19"/>
      <c r="V112" s="19"/>
      <c r="W112" s="19"/>
      <c r="X112" s="19"/>
      <c r="Y112" s="19"/>
    </row>
    <row r="113" customFormat="false" ht="12.75" hidden="false" customHeight="false" outlineLevel="0" collapsed="false">
      <c r="A113" s="10" t="str">
        <f aca="false">+A103</f>
        <v>City of Truro B</v>
      </c>
      <c r="B113" s="41"/>
      <c r="C113" s="41"/>
      <c r="D113" s="41"/>
      <c r="E113" s="29" t="n">
        <f aca="false">+O80</f>
        <v>3</v>
      </c>
      <c r="F113" s="29"/>
      <c r="G113" s="29" t="n">
        <v>0</v>
      </c>
      <c r="H113" s="29"/>
      <c r="I113" s="29" t="n">
        <v>0</v>
      </c>
      <c r="J113" s="29"/>
      <c r="K113" s="29" t="n">
        <v>3</v>
      </c>
      <c r="L113" s="29"/>
      <c r="M113" s="29" t="n">
        <f aca="false">+G113*2+I113</f>
        <v>0</v>
      </c>
      <c r="N113" s="29"/>
      <c r="O113" s="29" t="n">
        <f aca="false">+W108</f>
        <v>2355</v>
      </c>
      <c r="P113" s="9" t="n">
        <f aca="false">+X108</f>
        <v>48</v>
      </c>
      <c r="Q113" s="47"/>
      <c r="R113" s="47"/>
      <c r="S113" s="47"/>
      <c r="T113" s="47"/>
      <c r="U113" s="47"/>
      <c r="V113" s="47"/>
      <c r="W113" s="47"/>
      <c r="X113" s="47"/>
      <c r="Y113" s="47"/>
    </row>
    <row r="115" customFormat="false" ht="12.75" hidden="false" customHeight="true" outlineLevel="0" collapsed="false">
      <c r="A115" s="1"/>
      <c r="B115" s="1"/>
      <c r="G115" s="2"/>
      <c r="H115" s="2"/>
    </row>
    <row r="116" customFormat="false" ht="12.75" hidden="false" customHeight="true" outlineLevel="0" collapsed="false">
      <c r="G116" s="2" t="s">
        <v>0</v>
      </c>
      <c r="H116" s="2"/>
    </row>
    <row r="117" customFormat="false" ht="12.75" hidden="false" customHeight="true" outlineLevel="0" collapsed="false">
      <c r="G117" s="3"/>
      <c r="H117" s="3"/>
      <c r="I117" s="2" t="s">
        <v>1</v>
      </c>
      <c r="L117" s="2"/>
    </row>
    <row r="118" customFormat="false" ht="12.75" hidden="false" customHeight="false" outlineLevel="0" collapsed="false">
      <c r="M118" s="54" t="s">
        <v>36</v>
      </c>
      <c r="N118" s="55"/>
      <c r="O118" s="56" t="n">
        <v>4</v>
      </c>
      <c r="P118" s="57"/>
    </row>
    <row r="119" customFormat="false" ht="12.75" hidden="false" customHeight="false" outlineLevel="0" collapsed="false">
      <c r="A119" s="5"/>
      <c r="B119" s="6" t="str">
        <f aca="false">+A123</f>
        <v>Looe B</v>
      </c>
      <c r="C119" s="7"/>
      <c r="D119" s="7"/>
      <c r="E119" s="8"/>
      <c r="F119" s="8"/>
      <c r="G119" s="49" t="n">
        <f aca="false">+I128</f>
        <v>792</v>
      </c>
      <c r="H119" s="9" t="n">
        <f aca="false">+J128</f>
        <v>20</v>
      </c>
      <c r="J119" s="4"/>
      <c r="L119" s="10" t="s">
        <v>4</v>
      </c>
      <c r="M119" s="2"/>
      <c r="N119" s="2"/>
      <c r="Q119" s="11" t="str">
        <f aca="false">+A141</f>
        <v>City of Truro B</v>
      </c>
      <c r="R119" s="11"/>
      <c r="U119" s="5"/>
      <c r="W119" s="49" t="n">
        <f aca="false">+I146</f>
        <v>789</v>
      </c>
      <c r="X119" s="9" t="n">
        <f aca="false">+J146</f>
        <v>18</v>
      </c>
    </row>
    <row r="120" customFormat="false" ht="12.75" hidden="false" customHeight="false" outlineLevel="0" collapsed="false">
      <c r="A120" s="13"/>
      <c r="B120" s="11" t="str">
        <f aca="false">+A129</f>
        <v>Helston A</v>
      </c>
      <c r="C120" s="14"/>
      <c r="D120" s="14"/>
      <c r="E120" s="15"/>
      <c r="F120" s="15"/>
      <c r="G120" s="4" t="n">
        <f aca="false">+I134</f>
        <v>789</v>
      </c>
      <c r="H120" s="16" t="n">
        <f aca="false">+J134</f>
        <v>19</v>
      </c>
      <c r="J120" s="4"/>
      <c r="L120" s="10" t="s">
        <v>3</v>
      </c>
      <c r="M120" s="2"/>
      <c r="N120" s="2"/>
      <c r="Q120" s="11" t="str">
        <f aca="false">+A135</f>
        <v>Liskeard </v>
      </c>
      <c r="R120" s="11"/>
      <c r="S120" s="14"/>
      <c r="T120" s="14"/>
      <c r="U120" s="15"/>
      <c r="V120" s="15"/>
      <c r="W120" s="4" t="n">
        <f aca="false">+I140</f>
        <v>790</v>
      </c>
      <c r="X120" s="9" t="n">
        <f aca="false">+J140</f>
        <v>12</v>
      </c>
    </row>
    <row r="121" customFormat="false" ht="12.75" hidden="false" customHeight="false" outlineLevel="0" collapsed="false">
      <c r="A121" s="13"/>
      <c r="B121" s="8" t="s">
        <v>5</v>
      </c>
      <c r="C121" s="6" t="s">
        <v>6</v>
      </c>
      <c r="D121" s="6"/>
      <c r="E121" s="15"/>
      <c r="F121" s="15"/>
      <c r="G121" s="15"/>
      <c r="H121" s="15"/>
      <c r="I121" s="19"/>
      <c r="J121" s="19"/>
      <c r="K121" s="19"/>
      <c r="L121" s="19"/>
      <c r="M121" s="20"/>
      <c r="N121" s="20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</row>
    <row r="122" customFormat="false" ht="12.75" hidden="false" customHeight="false" outlineLevel="0" collapsed="false">
      <c r="A122" s="12"/>
      <c r="B122" s="8" t="s">
        <v>7</v>
      </c>
      <c r="C122" s="21" t="n">
        <v>1</v>
      </c>
      <c r="D122" s="21" t="s">
        <v>8</v>
      </c>
      <c r="E122" s="21" t="n">
        <v>2</v>
      </c>
      <c r="F122" s="21" t="s">
        <v>8</v>
      </c>
      <c r="G122" s="21" t="n">
        <v>3</v>
      </c>
      <c r="H122" s="21" t="s">
        <v>8</v>
      </c>
      <c r="I122" s="21" t="n">
        <v>4</v>
      </c>
      <c r="J122" s="21" t="s">
        <v>8</v>
      </c>
      <c r="K122" s="21" t="n">
        <v>5</v>
      </c>
      <c r="L122" s="21" t="s">
        <v>8</v>
      </c>
      <c r="M122" s="21" t="n">
        <v>6</v>
      </c>
      <c r="N122" s="21" t="s">
        <v>8</v>
      </c>
      <c r="O122" s="21" t="n">
        <v>7</v>
      </c>
      <c r="P122" s="21" t="s">
        <v>8</v>
      </c>
      <c r="Q122" s="21" t="n">
        <v>8</v>
      </c>
      <c r="R122" s="21" t="s">
        <v>8</v>
      </c>
      <c r="S122" s="21" t="n">
        <v>9</v>
      </c>
      <c r="T122" s="21" t="s">
        <v>8</v>
      </c>
      <c r="U122" s="21" t="n">
        <v>10</v>
      </c>
      <c r="V122" s="21" t="s">
        <v>8</v>
      </c>
      <c r="W122" s="22" t="s">
        <v>9</v>
      </c>
      <c r="X122" s="22" t="s">
        <v>8</v>
      </c>
      <c r="Y122" s="23" t="s">
        <v>7</v>
      </c>
    </row>
    <row r="123" customFormat="false" ht="12.75" hidden="false" customHeight="false" outlineLevel="0" collapsed="false">
      <c r="A123" s="12" t="s">
        <v>37</v>
      </c>
      <c r="B123" s="8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3"/>
      <c r="X123" s="23"/>
      <c r="Y123" s="23"/>
    </row>
    <row r="124" customFormat="false" ht="12.75" hidden="false" customHeight="false" outlineLevel="0" collapsed="false">
      <c r="A124" s="0" t="s">
        <v>38</v>
      </c>
      <c r="B124" s="28" t="n">
        <v>198</v>
      </c>
      <c r="C124" s="29" t="n">
        <v>199</v>
      </c>
      <c r="D124" s="9" t="n">
        <v>4</v>
      </c>
      <c r="E124" s="26" t="n">
        <v>197</v>
      </c>
      <c r="F124" s="9" t="n">
        <v>5</v>
      </c>
      <c r="G124" s="26" t="n">
        <v>198</v>
      </c>
      <c r="H124" s="9" t="n">
        <v>4</v>
      </c>
      <c r="I124" s="26" t="n">
        <v>199</v>
      </c>
      <c r="J124" s="9" t="n">
        <v>7</v>
      </c>
      <c r="K124" s="26"/>
      <c r="L124" s="9"/>
      <c r="M124" s="26"/>
      <c r="N124" s="9"/>
      <c r="O124" s="26"/>
      <c r="P124" s="9"/>
      <c r="Q124" s="26"/>
      <c r="R124" s="9"/>
      <c r="S124" s="26"/>
      <c r="T124" s="9"/>
      <c r="U124" s="26"/>
      <c r="V124" s="9"/>
      <c r="W124" s="26" t="n">
        <f aca="false">SUM(C124+E124+G124+I124+K124+M124+O124+Q124+S124+U124)</f>
        <v>793</v>
      </c>
      <c r="X124" s="9" t="n">
        <f aca="false">+D124+F124+H124+J124+L124+N124+P124+R124+T124+V124</f>
        <v>20</v>
      </c>
      <c r="Y124" s="27" t="n">
        <f aca="false">IF(COUNT(C124,E124,G124,I124,K124,M124,O124,Q124,S124,U124),AVERAGE(C124,E124,G124,I124,K124,M124,O124,Q124,S124,U124)," ")</f>
        <v>198.25</v>
      </c>
    </row>
    <row r="125" customFormat="false" ht="12.75" hidden="false" customHeight="false" outlineLevel="0" collapsed="false">
      <c r="A125" s="0" t="s">
        <v>39</v>
      </c>
      <c r="B125" s="43" t="n">
        <v>197.67</v>
      </c>
      <c r="C125" s="25" t="n">
        <v>200</v>
      </c>
      <c r="D125" s="9" t="n">
        <v>5</v>
      </c>
      <c r="E125" s="26" t="n">
        <v>198</v>
      </c>
      <c r="F125" s="9" t="n">
        <v>3</v>
      </c>
      <c r="G125" s="26" t="n">
        <v>197</v>
      </c>
      <c r="H125" s="9" t="n">
        <v>4</v>
      </c>
      <c r="I125" s="26" t="n">
        <v>199</v>
      </c>
      <c r="J125" s="9" t="n">
        <v>7</v>
      </c>
      <c r="K125" s="26"/>
      <c r="L125" s="9"/>
      <c r="M125" s="26"/>
      <c r="N125" s="9"/>
      <c r="O125" s="26"/>
      <c r="P125" s="9"/>
      <c r="Q125" s="26"/>
      <c r="R125" s="9"/>
      <c r="S125" s="26"/>
      <c r="T125" s="9"/>
      <c r="U125" s="26"/>
      <c r="V125" s="9"/>
      <c r="W125" s="26" t="n">
        <f aca="false">SUM(C125+E125+G125+I125+K125+M125+O125+Q125+S125+U125)</f>
        <v>794</v>
      </c>
      <c r="X125" s="9" t="n">
        <f aca="false">+D125+F125+H125+J125+L125+N125+P125+R125+T125+V125</f>
        <v>19</v>
      </c>
      <c r="Y125" s="27" t="n">
        <f aca="false">IF(COUNT(C125,E125,G125,I125,K125,M125,O125,Q125,S125,U125),AVERAGE(C125,E125,G125,I125,K125,M125,O125,Q125,S125,U125)," ")</f>
        <v>198.5</v>
      </c>
    </row>
    <row r="126" customFormat="false" ht="12.75" hidden="false" customHeight="false" outlineLevel="0" collapsed="false">
      <c r="A126" s="0" t="s">
        <v>40</v>
      </c>
      <c r="B126" s="28" t="n">
        <v>197</v>
      </c>
      <c r="C126" s="26" t="n">
        <v>197</v>
      </c>
      <c r="D126" s="9" t="n">
        <v>8</v>
      </c>
      <c r="E126" s="29" t="n">
        <v>199</v>
      </c>
      <c r="F126" s="30" t="n">
        <v>4</v>
      </c>
      <c r="G126" s="25" t="n">
        <v>200</v>
      </c>
      <c r="H126" s="9" t="n">
        <v>4</v>
      </c>
      <c r="I126" s="26" t="n">
        <v>199</v>
      </c>
      <c r="J126" s="9" t="n">
        <v>3</v>
      </c>
      <c r="K126" s="26"/>
      <c r="L126" s="9"/>
      <c r="M126" s="26"/>
      <c r="N126" s="9"/>
      <c r="O126" s="26"/>
      <c r="P126" s="9"/>
      <c r="Q126" s="26"/>
      <c r="R126" s="9"/>
      <c r="S126" s="26"/>
      <c r="T126" s="9"/>
      <c r="U126" s="26"/>
      <c r="V126" s="9"/>
      <c r="W126" s="26" t="n">
        <f aca="false">SUM(C126+E126+G126+I126+K126+M126+O126+Q126+S126+U126)</f>
        <v>795</v>
      </c>
      <c r="X126" s="9" t="n">
        <f aca="false">+D126+F126+H126+J126+L126+N126+P126+R126+T126+V126</f>
        <v>19</v>
      </c>
      <c r="Y126" s="27" t="n">
        <f aca="false">IF(COUNT(C126,E126,G126,I126,K126,M126,O126,Q126,S126,U126),AVERAGE(C126,E126,G126,I126,K126,M126,O126,Q126,S126,U126)," ")</f>
        <v>198.75</v>
      </c>
    </row>
    <row r="127" customFormat="false" ht="12.75" hidden="false" customHeight="false" outlineLevel="0" collapsed="false">
      <c r="A127" s="58" t="s">
        <v>41</v>
      </c>
      <c r="B127" s="32" t="n">
        <v>196.8</v>
      </c>
      <c r="C127" s="29" t="n">
        <v>197</v>
      </c>
      <c r="D127" s="9" t="n">
        <v>1</v>
      </c>
      <c r="E127" s="29" t="n">
        <v>195</v>
      </c>
      <c r="F127" s="9" t="n">
        <v>5</v>
      </c>
      <c r="G127" s="29" t="n">
        <v>197</v>
      </c>
      <c r="H127" s="9" t="n">
        <v>3</v>
      </c>
      <c r="I127" s="29" t="n">
        <v>195</v>
      </c>
      <c r="J127" s="9" t="n">
        <v>3</v>
      </c>
      <c r="K127" s="29"/>
      <c r="L127" s="9"/>
      <c r="M127" s="29"/>
      <c r="N127" s="9"/>
      <c r="O127" s="29"/>
      <c r="P127" s="9"/>
      <c r="Q127" s="29"/>
      <c r="R127" s="9"/>
      <c r="S127" s="29"/>
      <c r="T127" s="9"/>
      <c r="U127" s="29"/>
      <c r="V127" s="9"/>
      <c r="W127" s="26" t="n">
        <f aca="false">SUM(C127+E127+G127+I127+K127+M127+O127+Q127+S127+U127)</f>
        <v>784</v>
      </c>
      <c r="X127" s="9" t="n">
        <f aca="false">+D127+F127+H127+J127+L127+N127+P127+R127+T127+V127</f>
        <v>12</v>
      </c>
      <c r="Y127" s="27" t="n">
        <f aca="false">IF(COUNT(C127,E127,G127,I127,K127,M127,O127,Q127,S127,U127),AVERAGE(C127,E127,G127,I127,K127,M127,O127,Q127,S127,U127)," ")</f>
        <v>196</v>
      </c>
    </row>
    <row r="128" customFormat="false" ht="12.75" hidden="false" customHeight="false" outlineLevel="0" collapsed="false">
      <c r="B128" s="33" t="n">
        <f aca="false">SUM(B124:B127)</f>
        <v>789.47</v>
      </c>
      <c r="C128" s="29" t="n">
        <f aca="false">SUM(C124:C127)</f>
        <v>793</v>
      </c>
      <c r="D128" s="9" t="n">
        <f aca="false">SUM(D124:D127)</f>
        <v>18</v>
      </c>
      <c r="E128" s="29" t="n">
        <f aca="false">SUM(E124:E127)</f>
        <v>789</v>
      </c>
      <c r="F128" s="9" t="n">
        <f aca="false">SUM(F124:F127)</f>
        <v>17</v>
      </c>
      <c r="G128" s="29" t="n">
        <f aca="false">SUM(G124:G127)</f>
        <v>792</v>
      </c>
      <c r="H128" s="9" t="n">
        <f aca="false">SUM(H124:H127)</f>
        <v>15</v>
      </c>
      <c r="I128" s="29" t="n">
        <f aca="false">SUM(I124:I127)</f>
        <v>792</v>
      </c>
      <c r="J128" s="9" t="n">
        <f aca="false">SUM(J124:J127)</f>
        <v>20</v>
      </c>
      <c r="K128" s="29" t="n">
        <f aca="false">SUM(K124:K127)</f>
        <v>0</v>
      </c>
      <c r="L128" s="9" t="n">
        <f aca="false">SUM(L124:L127)</f>
        <v>0</v>
      </c>
      <c r="M128" s="29" t="n">
        <f aca="false">SUM(M124:M127)</f>
        <v>0</v>
      </c>
      <c r="N128" s="9" t="n">
        <f aca="false">SUM(N124:N127)</f>
        <v>0</v>
      </c>
      <c r="O128" s="29" t="n">
        <f aca="false">SUM(O124:O127)</f>
        <v>0</v>
      </c>
      <c r="P128" s="9" t="n">
        <f aca="false">SUM(P124:P127)</f>
        <v>0</v>
      </c>
      <c r="Q128" s="29" t="n">
        <f aca="false">SUM(Q124:Q127)</f>
        <v>0</v>
      </c>
      <c r="R128" s="9" t="n">
        <f aca="false">SUM(R124:R127)</f>
        <v>0</v>
      </c>
      <c r="S128" s="29" t="n">
        <f aca="false">SUM(S124:S127)</f>
        <v>0</v>
      </c>
      <c r="T128" s="9" t="n">
        <f aca="false">SUM(T124:T127)</f>
        <v>0</v>
      </c>
      <c r="U128" s="29" t="n">
        <f aca="false">SUM(U124:U127)</f>
        <v>0</v>
      </c>
      <c r="V128" s="9" t="n">
        <f aca="false">SUM(V124:V127)</f>
        <v>0</v>
      </c>
      <c r="W128" s="26" t="n">
        <f aca="false">SUM(C128+E128+G128+I128+K128+M128+O128+Q128+S128+U128)</f>
        <v>3166</v>
      </c>
      <c r="X128" s="9" t="n">
        <f aca="false">+D128+F128+H128+J128+L128+N128+P128+R128+T128+V128</f>
        <v>70</v>
      </c>
      <c r="Y128" s="28"/>
    </row>
    <row r="129" customFormat="false" ht="12.75" hidden="false" customHeight="false" outlineLevel="0" collapsed="false">
      <c r="A129" s="12" t="s">
        <v>42</v>
      </c>
      <c r="B129" s="59"/>
      <c r="D129" s="34"/>
      <c r="F129" s="34"/>
      <c r="H129" s="34"/>
      <c r="J129" s="34"/>
      <c r="L129" s="34"/>
      <c r="N129" s="34"/>
      <c r="P129" s="34"/>
      <c r="R129" s="34"/>
      <c r="T129" s="34"/>
      <c r="V129" s="34"/>
      <c r="X129" s="34"/>
      <c r="Y129" s="28"/>
    </row>
    <row r="130" customFormat="false" ht="12.75" hidden="false" customHeight="false" outlineLevel="0" collapsed="false">
      <c r="A130" s="35" t="s">
        <v>43</v>
      </c>
      <c r="B130" s="36" t="n">
        <v>198.33</v>
      </c>
      <c r="C130" s="37" t="n">
        <f aca="false">100+100</f>
        <v>200</v>
      </c>
      <c r="D130" s="38" t="n">
        <f aca="false">3+7</f>
        <v>10</v>
      </c>
      <c r="E130" s="42" t="n">
        <f aca="false">99+99</f>
        <v>198</v>
      </c>
      <c r="F130" s="38" t="n">
        <f aca="false">3+3</f>
        <v>6</v>
      </c>
      <c r="G130" s="26" t="n">
        <f aca="false">98+98</f>
        <v>196</v>
      </c>
      <c r="H130" s="9" t="n">
        <f aca="false">2+3</f>
        <v>5</v>
      </c>
      <c r="I130" s="26" t="n">
        <f aca="false">100+98</f>
        <v>198</v>
      </c>
      <c r="J130" s="9" t="n">
        <f aca="false">4+2</f>
        <v>6</v>
      </c>
      <c r="K130" s="26"/>
      <c r="L130" s="9"/>
      <c r="M130" s="26"/>
      <c r="N130" s="9"/>
      <c r="O130" s="26"/>
      <c r="P130" s="9"/>
      <c r="Q130" s="26"/>
      <c r="R130" s="9"/>
      <c r="S130" s="26"/>
      <c r="T130" s="9"/>
      <c r="U130" s="26"/>
      <c r="V130" s="9"/>
      <c r="W130" s="26" t="n">
        <f aca="false">SUM(C130+E130+G130+I130+K130+M130+O130+Q130+S130+U130)</f>
        <v>792</v>
      </c>
      <c r="X130" s="9" t="n">
        <f aca="false">+D130+F130+H130+J130+L130+N130+P130+R130+T130+V130</f>
        <v>27</v>
      </c>
      <c r="Y130" s="27" t="n">
        <f aca="false">IF(COUNT(C130,E130,G130,I130,K130,M130,O130,Q130,S130,U130),AVERAGE(C130,E130,G130,I130,K130,M130,O130,Q130,S130,U130)," ")</f>
        <v>198</v>
      </c>
    </row>
    <row r="131" customFormat="false" ht="12.75" hidden="false" customHeight="false" outlineLevel="0" collapsed="false">
      <c r="A131" s="40" t="s">
        <v>44</v>
      </c>
      <c r="B131" s="36" t="n">
        <v>197.6</v>
      </c>
      <c r="C131" s="39" t="n">
        <f aca="false">99+100</f>
        <v>199</v>
      </c>
      <c r="D131" s="38" t="n">
        <f aca="false">1+2</f>
        <v>3</v>
      </c>
      <c r="E131" s="37" t="n">
        <f aca="false">100+100</f>
        <v>200</v>
      </c>
      <c r="F131" s="38" t="n">
        <f aca="false">5+3</f>
        <v>8</v>
      </c>
      <c r="G131" s="26" t="n">
        <f aca="false">99+100</f>
        <v>199</v>
      </c>
      <c r="H131" s="9" t="n">
        <f aca="false">4+4</f>
        <v>8</v>
      </c>
      <c r="I131" s="26" t="n">
        <f aca="false">99+99</f>
        <v>198</v>
      </c>
      <c r="J131" s="9" t="n">
        <f aca="false">2+1</f>
        <v>3</v>
      </c>
      <c r="K131" s="26"/>
      <c r="L131" s="9"/>
      <c r="M131" s="26"/>
      <c r="N131" s="9"/>
      <c r="O131" s="26"/>
      <c r="P131" s="9"/>
      <c r="Q131" s="26"/>
      <c r="R131" s="9"/>
      <c r="S131" s="26"/>
      <c r="T131" s="9"/>
      <c r="U131" s="26"/>
      <c r="V131" s="9"/>
      <c r="W131" s="26" t="n">
        <f aca="false">SUM(C131+E131+G131+I131+K131+M131+O131+Q131+S131+U131)</f>
        <v>796</v>
      </c>
      <c r="X131" s="9" t="n">
        <f aca="false">+D131+F131+H131+J131+L131+N131+P131+R131+T131+V131</f>
        <v>22</v>
      </c>
      <c r="Y131" s="27" t="n">
        <f aca="false">IF(COUNT(C131,E131,G131,I131,K131,M131,O131,Q131,S131,U131),AVERAGE(C131,E131,G131,I131,K131,M131,O131,Q131,S131,U131)," ")</f>
        <v>199</v>
      </c>
    </row>
    <row r="132" customFormat="false" ht="12.75" hidden="false" customHeight="false" outlineLevel="0" collapsed="false">
      <c r="A132" s="35" t="s">
        <v>45</v>
      </c>
      <c r="B132" s="36" t="n">
        <v>196.33</v>
      </c>
      <c r="C132" s="39" t="n">
        <f aca="false">97+99</f>
        <v>196</v>
      </c>
      <c r="D132" s="38" t="n">
        <f aca="false">3+2</f>
        <v>5</v>
      </c>
      <c r="E132" s="42" t="n">
        <f aca="false">100+98</f>
        <v>198</v>
      </c>
      <c r="F132" s="38" t="n">
        <f aca="false">2+2</f>
        <v>4</v>
      </c>
      <c r="G132" s="26" t="n">
        <f aca="false">99+99</f>
        <v>198</v>
      </c>
      <c r="H132" s="9" t="n">
        <f aca="false">1+3</f>
        <v>4</v>
      </c>
      <c r="I132" s="26" t="n">
        <f aca="false">98+99</f>
        <v>197</v>
      </c>
      <c r="J132" s="9" t="n">
        <f aca="false">3+3</f>
        <v>6</v>
      </c>
      <c r="K132" s="26"/>
      <c r="L132" s="9"/>
      <c r="M132" s="26"/>
      <c r="N132" s="9"/>
      <c r="O132" s="26"/>
      <c r="P132" s="9"/>
      <c r="Q132" s="26"/>
      <c r="R132" s="9"/>
      <c r="S132" s="26"/>
      <c r="T132" s="9"/>
      <c r="U132" s="26"/>
      <c r="V132" s="9"/>
      <c r="W132" s="26" t="n">
        <f aca="false">SUM(C132+E132+G132+I132+K132+M132+O132+Q132+S132+U132)</f>
        <v>789</v>
      </c>
      <c r="X132" s="9" t="n">
        <f aca="false">+D132+F132+H132+J132+L132+N132+P132+R132+T132+V132</f>
        <v>19</v>
      </c>
      <c r="Y132" s="27" t="n">
        <f aca="false">IF(COUNT(C132,E132,G132,I132,K132,M132,O132,Q132,S132,U132),AVERAGE(C132,E132,G132,I132,K132,M132,O132,Q132,S132,U132)," ")</f>
        <v>197.25</v>
      </c>
    </row>
    <row r="133" customFormat="false" ht="12.75" hidden="false" customHeight="false" outlineLevel="0" collapsed="false">
      <c r="A133" s="35" t="s">
        <v>46</v>
      </c>
      <c r="B133" s="36" t="n">
        <v>195.5</v>
      </c>
      <c r="C133" s="39" t="n">
        <f aca="false">100+95</f>
        <v>195</v>
      </c>
      <c r="D133" s="38" t="n">
        <f aca="false">2+0</f>
        <v>2</v>
      </c>
      <c r="E133" s="39" t="n">
        <f aca="false">95+99</f>
        <v>194</v>
      </c>
      <c r="F133" s="38" t="n">
        <f aca="false">1+1</f>
        <v>2</v>
      </c>
      <c r="G133" s="29" t="n">
        <f aca="false">97+94</f>
        <v>191</v>
      </c>
      <c r="H133" s="9" t="n">
        <f aca="false">2+0</f>
        <v>2</v>
      </c>
      <c r="I133" s="29" t="n">
        <f aca="false">99+97</f>
        <v>196</v>
      </c>
      <c r="J133" s="9" t="n">
        <f aca="false">3+1</f>
        <v>4</v>
      </c>
      <c r="K133" s="29"/>
      <c r="L133" s="9"/>
      <c r="M133" s="29"/>
      <c r="N133" s="9"/>
      <c r="O133" s="29"/>
      <c r="P133" s="9"/>
      <c r="Q133" s="29"/>
      <c r="R133" s="9"/>
      <c r="S133" s="29"/>
      <c r="T133" s="9"/>
      <c r="U133" s="29"/>
      <c r="V133" s="9"/>
      <c r="W133" s="26" t="n">
        <f aca="false">SUM(C133+E133+G133+I133+K133+M133+O133+Q133+S133+U133)</f>
        <v>776</v>
      </c>
      <c r="X133" s="9" t="n">
        <f aca="false">+D133+F133+H133+J133+L133+N133+P133+R133+T133+V133</f>
        <v>10</v>
      </c>
      <c r="Y133" s="27" t="n">
        <f aca="false">IF(COUNT(C133,E133,G133,I133,K133,M133,O133,Q133,S133,U133),AVERAGE(C133,E133,G133,I133,K133,M133,O133,Q133,S133,U133)," ")</f>
        <v>194</v>
      </c>
    </row>
    <row r="134" customFormat="false" ht="12.75" hidden="false" customHeight="false" outlineLevel="0" collapsed="false">
      <c r="B134" s="33" t="n">
        <f aca="false">SUM(B130:B133)</f>
        <v>787.76</v>
      </c>
      <c r="C134" s="41" t="n">
        <f aca="false">SUM(C130:C133)</f>
        <v>790</v>
      </c>
      <c r="D134" s="16" t="n">
        <f aca="false">SUM(D130:D133)</f>
        <v>20</v>
      </c>
      <c r="E134" s="41" t="n">
        <f aca="false">SUM(E130:E133)</f>
        <v>790</v>
      </c>
      <c r="F134" s="16" t="n">
        <f aca="false">SUM(F130:F133)</f>
        <v>20</v>
      </c>
      <c r="G134" s="41" t="n">
        <f aca="false">SUM(G130:G133)</f>
        <v>784</v>
      </c>
      <c r="H134" s="16" t="n">
        <f aca="false">SUM(H130:H133)</f>
        <v>19</v>
      </c>
      <c r="I134" s="41" t="n">
        <f aca="false">SUM(I130:I133)</f>
        <v>789</v>
      </c>
      <c r="J134" s="16" t="n">
        <f aca="false">SUM(J130:J133)</f>
        <v>19</v>
      </c>
      <c r="K134" s="41" t="n">
        <f aca="false">SUM(K130:K133)</f>
        <v>0</v>
      </c>
      <c r="L134" s="16" t="n">
        <f aca="false">SUM(L130:L133)</f>
        <v>0</v>
      </c>
      <c r="M134" s="41" t="n">
        <f aca="false">SUM(M130:M133)</f>
        <v>0</v>
      </c>
      <c r="N134" s="16" t="n">
        <f aca="false">SUM(N130:N133)</f>
        <v>0</v>
      </c>
      <c r="O134" s="41" t="n">
        <f aca="false">SUM(O130:O133)</f>
        <v>0</v>
      </c>
      <c r="P134" s="16" t="n">
        <f aca="false">SUM(P130:P133)</f>
        <v>0</v>
      </c>
      <c r="Q134" s="41" t="n">
        <f aca="false">SUM(Q130:Q133)</f>
        <v>0</v>
      </c>
      <c r="R134" s="16" t="n">
        <f aca="false">SUM(R130:R133)</f>
        <v>0</v>
      </c>
      <c r="S134" s="41" t="n">
        <f aca="false">SUM(S130:S133)</f>
        <v>0</v>
      </c>
      <c r="T134" s="16" t="n">
        <f aca="false">SUM(T130:T133)</f>
        <v>0</v>
      </c>
      <c r="U134" s="41" t="n">
        <f aca="false">SUM(U130:U133)</f>
        <v>0</v>
      </c>
      <c r="V134" s="16" t="n">
        <f aca="false">SUM(V130:V133)</f>
        <v>0</v>
      </c>
      <c r="W134" s="26" t="n">
        <f aca="false">SUM(C134+E134+G134+I134+K134+M134+O134+Q134+S134+U134)</f>
        <v>3153</v>
      </c>
      <c r="X134" s="9" t="n">
        <f aca="false">+D134+F134+H134+J134+L134+N134+P134+R134+T134+V134</f>
        <v>78</v>
      </c>
      <c r="Y134" s="28"/>
    </row>
    <row r="135" customFormat="false" ht="12.75" hidden="false" customHeight="false" outlineLevel="0" collapsed="false">
      <c r="A135" s="12" t="s">
        <v>47</v>
      </c>
      <c r="B135" s="33"/>
      <c r="C135" s="41"/>
      <c r="D135" s="16"/>
      <c r="E135" s="41"/>
      <c r="F135" s="16"/>
      <c r="G135" s="41"/>
      <c r="H135" s="16"/>
      <c r="I135" s="41"/>
      <c r="J135" s="16"/>
      <c r="K135" s="41"/>
      <c r="L135" s="16"/>
      <c r="M135" s="41"/>
      <c r="N135" s="16"/>
      <c r="O135" s="41"/>
      <c r="P135" s="16"/>
      <c r="Q135" s="41"/>
      <c r="R135" s="16"/>
      <c r="S135" s="41"/>
      <c r="T135" s="16"/>
      <c r="U135" s="41"/>
      <c r="V135" s="16"/>
      <c r="W135" s="41"/>
      <c r="X135" s="16"/>
      <c r="Y135" s="28"/>
    </row>
    <row r="136" customFormat="false" ht="12.75" hidden="false" customHeight="false" outlineLevel="0" collapsed="false">
      <c r="A136" s="35" t="s">
        <v>48</v>
      </c>
      <c r="B136" s="43" t="n">
        <v>197.5</v>
      </c>
      <c r="C136" s="25" t="n">
        <f aca="false">100+100</f>
        <v>200</v>
      </c>
      <c r="D136" s="9" t="n">
        <f aca="false">2+5</f>
        <v>7</v>
      </c>
      <c r="E136" s="26" t="n">
        <f aca="false">100+99</f>
        <v>199</v>
      </c>
      <c r="F136" s="9" t="n">
        <f aca="false">3+5</f>
        <v>8</v>
      </c>
      <c r="G136" s="26" t="n">
        <f aca="false">99+99</f>
        <v>198</v>
      </c>
      <c r="H136" s="9" t="n">
        <f aca="false">3+2</f>
        <v>5</v>
      </c>
      <c r="I136" s="26" t="n">
        <f aca="false">99+99</f>
        <v>198</v>
      </c>
      <c r="J136" s="9" t="n">
        <f aca="false">3+1</f>
        <v>4</v>
      </c>
      <c r="K136" s="26"/>
      <c r="L136" s="9"/>
      <c r="M136" s="26"/>
      <c r="N136" s="9"/>
      <c r="O136" s="26"/>
      <c r="P136" s="9"/>
      <c r="Q136" s="26"/>
      <c r="R136" s="9"/>
      <c r="S136" s="26"/>
      <c r="T136" s="9"/>
      <c r="U136" s="26"/>
      <c r="V136" s="9"/>
      <c r="W136" s="26" t="n">
        <f aca="false">SUM(C136+E136+G136+I136+K136+M136+O136+Q136+S136+U136)</f>
        <v>795</v>
      </c>
      <c r="X136" s="9" t="n">
        <f aca="false">+D136+F136+H136+J136+L136+N136+P136+R136+T136+V136</f>
        <v>24</v>
      </c>
      <c r="Y136" s="27" t="n">
        <f aca="false">IF(COUNT(C136,E136,G136,I136,K136,M136,O136,Q136,S136,U136),AVERAGE(C136,E136,G136,I136,K136,M136,O136,Q136,S136,U136)," ")</f>
        <v>198.75</v>
      </c>
    </row>
    <row r="137" customFormat="false" ht="12.75" hidden="false" customHeight="false" outlineLevel="0" collapsed="false">
      <c r="A137" s="35" t="s">
        <v>49</v>
      </c>
      <c r="B137" s="36" t="n">
        <v>197.83</v>
      </c>
      <c r="C137" s="42" t="n">
        <f aca="false">99+100</f>
        <v>199</v>
      </c>
      <c r="D137" s="38" t="n">
        <f aca="false">2+3</f>
        <v>5</v>
      </c>
      <c r="E137" s="25" t="n">
        <f aca="false">99+97</f>
        <v>196</v>
      </c>
      <c r="F137" s="9" t="n">
        <f aca="false">1+1</f>
        <v>2</v>
      </c>
      <c r="G137" s="26" t="n">
        <f aca="false">100+96</f>
        <v>196</v>
      </c>
      <c r="H137" s="9" t="n">
        <f aca="false">5+2</f>
        <v>7</v>
      </c>
      <c r="I137" s="26" t="n">
        <f aca="false">99+98</f>
        <v>197</v>
      </c>
      <c r="J137" s="9" t="n">
        <f aca="false">1+1</f>
        <v>2</v>
      </c>
      <c r="K137" s="26"/>
      <c r="L137" s="9"/>
      <c r="M137" s="26"/>
      <c r="N137" s="9"/>
      <c r="O137" s="26"/>
      <c r="P137" s="9"/>
      <c r="Q137" s="26"/>
      <c r="R137" s="9"/>
      <c r="S137" s="26"/>
      <c r="T137" s="9"/>
      <c r="U137" s="26"/>
      <c r="V137" s="9"/>
      <c r="W137" s="26" t="n">
        <f aca="false">SUM(C137+E137+G137+I137+K137+M137+O137+Q137+S137+U137)</f>
        <v>788</v>
      </c>
      <c r="X137" s="9" t="n">
        <f aca="false">+D137+F137+H137+J137+L137+N137+P137+R137+T137+V137</f>
        <v>16</v>
      </c>
      <c r="Y137" s="27" t="n">
        <f aca="false">IF(COUNT(C137,E137,G137,I137,K137,M137,O137,Q137,S137,U137),AVERAGE(C137,E137,G137,I137,K137,M137,O137,Q137,S137,U137)," ")</f>
        <v>197</v>
      </c>
    </row>
    <row r="138" customFormat="false" ht="12.75" hidden="false" customHeight="false" outlineLevel="0" collapsed="false">
      <c r="A138" s="35" t="s">
        <v>50</v>
      </c>
      <c r="B138" s="33" t="n">
        <v>195.83</v>
      </c>
      <c r="C138" s="29" t="n">
        <f aca="false">94+93</f>
        <v>187</v>
      </c>
      <c r="D138" s="9" t="n">
        <f aca="false">3+0</f>
        <v>3</v>
      </c>
      <c r="E138" s="26" t="n">
        <f aca="false">96+98</f>
        <v>194</v>
      </c>
      <c r="F138" s="9" t="n">
        <f aca="false">3+3</f>
        <v>6</v>
      </c>
      <c r="G138" s="26" t="n">
        <f aca="false">98+100</f>
        <v>198</v>
      </c>
      <c r="H138" s="9" t="n">
        <f aca="false">1+2</f>
        <v>3</v>
      </c>
      <c r="I138" s="26" t="n">
        <f aca="false">98+99</f>
        <v>197</v>
      </c>
      <c r="J138" s="9" t="n">
        <f aca="false">0+0</f>
        <v>0</v>
      </c>
      <c r="K138" s="26"/>
      <c r="L138" s="9"/>
      <c r="M138" s="26"/>
      <c r="N138" s="9"/>
      <c r="O138" s="26"/>
      <c r="P138" s="9"/>
      <c r="Q138" s="26"/>
      <c r="R138" s="9"/>
      <c r="S138" s="26"/>
      <c r="T138" s="9"/>
      <c r="U138" s="26"/>
      <c r="V138" s="9"/>
      <c r="W138" s="26" t="n">
        <f aca="false">SUM(C138+E138+G138+I138+K138+M138+O138+Q138+S138+U138)</f>
        <v>776</v>
      </c>
      <c r="X138" s="9" t="n">
        <f aca="false">+D138+F138+H138+J138+L138+N138+P138+R138+T138+V138</f>
        <v>12</v>
      </c>
      <c r="Y138" s="27" t="n">
        <f aca="false">IF(COUNT(C138,E138,G138,I138,K138,M138,O138,Q138,S138,U138),AVERAGE(C138,E138,G138,I138,K138,M138,O138,Q138,S138,U138)," ")</f>
        <v>194</v>
      </c>
    </row>
    <row r="139" customFormat="false" ht="12.75" hidden="false" customHeight="false" outlineLevel="0" collapsed="false">
      <c r="A139" s="35" t="s">
        <v>51</v>
      </c>
      <c r="B139" s="33" t="n">
        <v>195.33</v>
      </c>
      <c r="C139" s="29" t="n">
        <f aca="false">95+99</f>
        <v>194</v>
      </c>
      <c r="D139" s="9" t="n">
        <f aca="false">1+2</f>
        <v>3</v>
      </c>
      <c r="E139" s="29" t="n">
        <f aca="false">96+99</f>
        <v>195</v>
      </c>
      <c r="F139" s="9" t="n">
        <f aca="false">1+2</f>
        <v>3</v>
      </c>
      <c r="G139" s="29" t="n">
        <f aca="false">99+99</f>
        <v>198</v>
      </c>
      <c r="H139" s="9" t="n">
        <f aca="false">1+2</f>
        <v>3</v>
      </c>
      <c r="I139" s="29" t="n">
        <f aca="false">98+100</f>
        <v>198</v>
      </c>
      <c r="J139" s="9" t="n">
        <f aca="false">2+4</f>
        <v>6</v>
      </c>
      <c r="K139" s="29"/>
      <c r="L139" s="9"/>
      <c r="M139" s="29"/>
      <c r="N139" s="9"/>
      <c r="O139" s="29"/>
      <c r="P139" s="9"/>
      <c r="Q139" s="29"/>
      <c r="R139" s="9"/>
      <c r="S139" s="29"/>
      <c r="T139" s="9"/>
      <c r="U139" s="29"/>
      <c r="V139" s="9"/>
      <c r="W139" s="26" t="n">
        <f aca="false">SUM(C139+E139+G139+I139+K139+M139+O139+Q139+S139+U139)</f>
        <v>785</v>
      </c>
      <c r="X139" s="9" t="n">
        <f aca="false">+D139+F139+H139+J139+L139+N139+P139+R139+T139+V139</f>
        <v>15</v>
      </c>
      <c r="Y139" s="27" t="n">
        <f aca="false">IF(COUNT(C139,E139,G139,I139,K139,M139,O139,Q139,S139,U139),AVERAGE(C139,E139,G139,I139,K139,M139,O139,Q139,S139,U139)," ")</f>
        <v>196.25</v>
      </c>
    </row>
    <row r="140" customFormat="false" ht="12.75" hidden="false" customHeight="false" outlineLevel="0" collapsed="false">
      <c r="B140" s="33" t="n">
        <f aca="false">SUM(B136:B139)</f>
        <v>786.49</v>
      </c>
      <c r="C140" s="41" t="n">
        <f aca="false">SUM(C136:C139)</f>
        <v>780</v>
      </c>
      <c r="D140" s="16" t="n">
        <f aca="false">SUM(D136:D139)</f>
        <v>18</v>
      </c>
      <c r="E140" s="41" t="n">
        <f aca="false">SUM(E136:E139)</f>
        <v>784</v>
      </c>
      <c r="F140" s="16" t="n">
        <f aca="false">SUM(F136:F139)</f>
        <v>19</v>
      </c>
      <c r="G140" s="41" t="n">
        <f aca="false">SUM(G136:G139)</f>
        <v>790</v>
      </c>
      <c r="H140" s="16" t="n">
        <f aca="false">SUM(H136:H139)</f>
        <v>18</v>
      </c>
      <c r="I140" s="41" t="n">
        <f aca="false">SUM(I136:I139)</f>
        <v>790</v>
      </c>
      <c r="J140" s="16" t="n">
        <f aca="false">SUM(J136:J139)</f>
        <v>12</v>
      </c>
      <c r="K140" s="41" t="n">
        <f aca="false">SUM(K136:K139)</f>
        <v>0</v>
      </c>
      <c r="L140" s="16" t="n">
        <f aca="false">SUM(L136:L139)</f>
        <v>0</v>
      </c>
      <c r="M140" s="41" t="n">
        <f aca="false">SUM(M136:M139)</f>
        <v>0</v>
      </c>
      <c r="N140" s="16" t="n">
        <f aca="false">SUM(N136:N139)</f>
        <v>0</v>
      </c>
      <c r="O140" s="41" t="n">
        <f aca="false">SUM(O136:O139)</f>
        <v>0</v>
      </c>
      <c r="P140" s="16" t="n">
        <f aca="false">SUM(P136:P139)</f>
        <v>0</v>
      </c>
      <c r="Q140" s="41" t="n">
        <f aca="false">SUM(Q136:Q139)</f>
        <v>0</v>
      </c>
      <c r="R140" s="16" t="n">
        <f aca="false">SUM(R136:R139)</f>
        <v>0</v>
      </c>
      <c r="S140" s="41" t="n">
        <f aca="false">SUM(S136:S139)</f>
        <v>0</v>
      </c>
      <c r="T140" s="16" t="n">
        <f aca="false">SUM(T136:T139)</f>
        <v>0</v>
      </c>
      <c r="U140" s="41" t="n">
        <f aca="false">SUM(U136:U139)</f>
        <v>0</v>
      </c>
      <c r="V140" s="16" t="n">
        <f aca="false">SUM(V136:V139)</f>
        <v>0</v>
      </c>
      <c r="W140" s="26" t="n">
        <f aca="false">SUM(C140+E140+G140+I140+K140+M140+O140+Q140+S140+U140)</f>
        <v>3144</v>
      </c>
      <c r="X140" s="9" t="n">
        <f aca="false">+D140+F140+H140+J140+L140+N140+P140+R140+T140+V140</f>
        <v>67</v>
      </c>
      <c r="Y140" s="28"/>
    </row>
    <row r="141" customFormat="false" ht="12.75" hidden="false" customHeight="false" outlineLevel="0" collapsed="false">
      <c r="A141" s="12" t="s">
        <v>52</v>
      </c>
      <c r="B141" s="33"/>
      <c r="C141" s="41"/>
      <c r="D141" s="16"/>
      <c r="E141" s="41"/>
      <c r="F141" s="16"/>
      <c r="G141" s="41"/>
      <c r="H141" s="16"/>
      <c r="I141" s="41"/>
      <c r="J141" s="16"/>
      <c r="K141" s="41"/>
      <c r="L141" s="16"/>
      <c r="M141" s="41"/>
      <c r="N141" s="16"/>
      <c r="O141" s="41"/>
      <c r="P141" s="16"/>
      <c r="Q141" s="41"/>
      <c r="R141" s="16"/>
      <c r="S141" s="41"/>
      <c r="T141" s="16"/>
      <c r="U141" s="41"/>
      <c r="V141" s="16"/>
      <c r="W141" s="41"/>
      <c r="X141" s="16"/>
      <c r="Y141" s="33"/>
    </row>
    <row r="142" customFormat="false" ht="12.75" hidden="false" customHeight="false" outlineLevel="0" collapsed="false">
      <c r="A142" s="0" t="s">
        <v>53</v>
      </c>
      <c r="B142" s="28" t="n">
        <v>196.5</v>
      </c>
      <c r="C142" s="26" t="n">
        <v>194</v>
      </c>
      <c r="D142" s="9" t="n">
        <v>2</v>
      </c>
      <c r="E142" s="25" t="n">
        <v>200</v>
      </c>
      <c r="F142" s="9" t="n">
        <v>8</v>
      </c>
      <c r="G142" s="26" t="n">
        <v>196</v>
      </c>
      <c r="H142" s="9" t="n">
        <v>5</v>
      </c>
      <c r="I142" s="26" t="n">
        <v>195</v>
      </c>
      <c r="J142" s="9" t="n">
        <v>3</v>
      </c>
      <c r="K142" s="26"/>
      <c r="L142" s="9"/>
      <c r="M142" s="26"/>
      <c r="N142" s="9"/>
      <c r="O142" s="26"/>
      <c r="P142" s="9"/>
      <c r="Q142" s="26"/>
      <c r="R142" s="9"/>
      <c r="S142" s="26"/>
      <c r="T142" s="9"/>
      <c r="U142" s="26"/>
      <c r="V142" s="9"/>
      <c r="W142" s="26" t="n">
        <f aca="false">SUM(C142+E142+G142+I142+K142+M142+O142+Q142+S142+U142)</f>
        <v>785</v>
      </c>
      <c r="X142" s="9" t="n">
        <f aca="false">+D142+F142+H142+J142+L142+N142+P142+R142+T142+V142</f>
        <v>18</v>
      </c>
      <c r="Y142" s="27" t="n">
        <f aca="false">IF(COUNT(C142,E142,G142,I142,K142,M142,O142,Q142,S142,U142),AVERAGE(C142,E142,G142,I142,K142,M142,O142,Q142,S142,U142)," ")</f>
        <v>196.25</v>
      </c>
    </row>
    <row r="143" customFormat="false" ht="12.75" hidden="false" customHeight="false" outlineLevel="0" collapsed="false">
      <c r="A143" s="0" t="s">
        <v>54</v>
      </c>
      <c r="B143" s="28" t="n">
        <v>196.1</v>
      </c>
      <c r="C143" s="29" t="n">
        <v>198</v>
      </c>
      <c r="D143" s="9" t="n">
        <v>2</v>
      </c>
      <c r="E143" s="26" t="n">
        <v>198</v>
      </c>
      <c r="F143" s="9" t="n">
        <v>7</v>
      </c>
      <c r="G143" s="26" t="n">
        <v>197</v>
      </c>
      <c r="H143" s="9" t="n">
        <v>6</v>
      </c>
      <c r="I143" s="29" t="n">
        <v>196</v>
      </c>
      <c r="J143" s="9" t="n">
        <v>5</v>
      </c>
      <c r="K143" s="26"/>
      <c r="L143" s="9"/>
      <c r="M143" s="26"/>
      <c r="N143" s="9"/>
      <c r="O143" s="29"/>
      <c r="P143" s="9"/>
      <c r="Q143" s="26"/>
      <c r="R143" s="9"/>
      <c r="S143" s="26"/>
      <c r="T143" s="9"/>
      <c r="U143" s="26"/>
      <c r="V143" s="9"/>
      <c r="W143" s="26" t="n">
        <f aca="false">SUM(C143+E143+G143+I143+K143+M143+O143+Q143+S143+U143)</f>
        <v>789</v>
      </c>
      <c r="X143" s="9" t="n">
        <f aca="false">+D143+F143+H143+J143+L143+N143+P143+R143+T143+V143</f>
        <v>20</v>
      </c>
      <c r="Y143" s="27" t="n">
        <f aca="false">IF(COUNT(C143,E143,G143,I143,K143,M143,O143,Q143,S143,U143),AVERAGE(C143,E143,G143,I143,K143,M143,O143,Q143,S143,U143)," ")</f>
        <v>197.25</v>
      </c>
    </row>
    <row r="144" customFormat="false" ht="12.75" hidden="false" customHeight="false" outlineLevel="0" collapsed="false">
      <c r="A144" s="0" t="s">
        <v>55</v>
      </c>
      <c r="B144" s="28" t="n">
        <v>195.5</v>
      </c>
      <c r="C144" s="29" t="n">
        <v>196</v>
      </c>
      <c r="D144" s="9" t="n">
        <v>2</v>
      </c>
      <c r="E144" s="26" t="n">
        <v>192</v>
      </c>
      <c r="F144" s="9" t="n">
        <v>3</v>
      </c>
      <c r="G144" s="26" t="n">
        <v>197</v>
      </c>
      <c r="H144" s="60" t="n">
        <v>3</v>
      </c>
      <c r="I144" s="19" t="n">
        <v>199</v>
      </c>
      <c r="J144" s="9" t="n">
        <v>5</v>
      </c>
      <c r="K144" s="26"/>
      <c r="L144" s="9"/>
      <c r="M144" s="26"/>
      <c r="N144" s="9"/>
      <c r="O144" s="29"/>
      <c r="P144" s="9"/>
      <c r="Q144" s="26"/>
      <c r="R144" s="9"/>
      <c r="S144" s="26"/>
      <c r="T144" s="9"/>
      <c r="U144" s="26"/>
      <c r="V144" s="9"/>
      <c r="W144" s="26" t="n">
        <f aca="false">SUM(C144+E144+G144+I144+K144+M144+O144+Q144+S144+U144)</f>
        <v>784</v>
      </c>
      <c r="X144" s="9" t="n">
        <f aca="false">+D144+F144+H144+J144+L144+N144+P144+R144+T144+V144</f>
        <v>13</v>
      </c>
      <c r="Y144" s="27" t="n">
        <f aca="false">IF(COUNT(C144,E144,G144,I144,K144,M144,O144,Q144,S144,U144),AVERAGE(C144,E144,G144,I144,K144,M144,O144,Q144,S144,U144)," ")</f>
        <v>196</v>
      </c>
    </row>
    <row r="145" customFormat="false" ht="12.75" hidden="false" customHeight="false" outlineLevel="0" collapsed="false">
      <c r="A145" s="0" t="s">
        <v>56</v>
      </c>
      <c r="B145" s="28" t="n">
        <v>195.4</v>
      </c>
      <c r="C145" s="26" t="n">
        <v>194</v>
      </c>
      <c r="D145" s="9" t="n">
        <v>4</v>
      </c>
      <c r="E145" s="26" t="n">
        <v>195</v>
      </c>
      <c r="F145" s="9" t="n">
        <v>4</v>
      </c>
      <c r="G145" s="26" t="n">
        <v>198</v>
      </c>
      <c r="H145" s="9" t="n">
        <v>2</v>
      </c>
      <c r="I145" s="26" t="n">
        <v>199</v>
      </c>
      <c r="J145" s="9" t="n">
        <v>5</v>
      </c>
      <c r="K145" s="26"/>
      <c r="L145" s="9"/>
      <c r="M145" s="26"/>
      <c r="N145" s="9"/>
      <c r="O145" s="26"/>
      <c r="P145" s="9"/>
      <c r="Q145" s="26"/>
      <c r="R145" s="9"/>
      <c r="S145" s="26"/>
      <c r="T145" s="9"/>
      <c r="U145" s="26"/>
      <c r="V145" s="9"/>
      <c r="W145" s="26" t="n">
        <f aca="false">SUM(C145+E145+G145+I145+K145+M145+O145+Q145+S145+U145)</f>
        <v>786</v>
      </c>
      <c r="X145" s="9" t="n">
        <f aca="false">+D145+F145+H145+J145+L145+N145+P145+R145+T145+V145</f>
        <v>15</v>
      </c>
      <c r="Y145" s="27" t="n">
        <f aca="false">IF(COUNT(C145,E145,G145,I145,K145,M145,O145,Q145,S145,U145),AVERAGE(C145,E145,G145,I145,K145,M145,O145,Q145,S145,U145)," ")</f>
        <v>196.5</v>
      </c>
    </row>
    <row r="146" customFormat="false" ht="12.75" hidden="false" customHeight="false" outlineLevel="0" collapsed="false">
      <c r="A146" s="13"/>
      <c r="B146" s="33" t="n">
        <f aca="false">SUM(B142:B145)</f>
        <v>783.5</v>
      </c>
      <c r="C146" s="29" t="n">
        <f aca="false">SUM(C142:C145)</f>
        <v>782</v>
      </c>
      <c r="D146" s="9" t="n">
        <f aca="false">SUM(D142:D145)</f>
        <v>10</v>
      </c>
      <c r="E146" s="29" t="n">
        <f aca="false">SUM(E142:E145)</f>
        <v>785</v>
      </c>
      <c r="F146" s="9" t="n">
        <f aca="false">SUM(F142:F145)</f>
        <v>22</v>
      </c>
      <c r="G146" s="29" t="n">
        <f aca="false">SUM(G142:G145)</f>
        <v>788</v>
      </c>
      <c r="H146" s="9" t="n">
        <f aca="false">SUM(H142:H145)</f>
        <v>16</v>
      </c>
      <c r="I146" s="29" t="n">
        <f aca="false">SUM(I142:I145)</f>
        <v>789</v>
      </c>
      <c r="J146" s="9" t="n">
        <f aca="false">SUM(J142:J145)</f>
        <v>18</v>
      </c>
      <c r="K146" s="29" t="n">
        <f aca="false">SUM(K142:K145)</f>
        <v>0</v>
      </c>
      <c r="L146" s="9" t="n">
        <f aca="false">SUM(L142:L145)</f>
        <v>0</v>
      </c>
      <c r="M146" s="29" t="n">
        <f aca="false">SUM(M142:M145)</f>
        <v>0</v>
      </c>
      <c r="N146" s="9" t="n">
        <f aca="false">SUM(N142:N145)</f>
        <v>0</v>
      </c>
      <c r="O146" s="29" t="n">
        <f aca="false">SUM(O142:O145)</f>
        <v>0</v>
      </c>
      <c r="P146" s="9" t="n">
        <f aca="false">SUM(P142:P145)</f>
        <v>0</v>
      </c>
      <c r="Q146" s="29" t="n">
        <f aca="false">SUM(Q142:Q145)</f>
        <v>0</v>
      </c>
      <c r="R146" s="9" t="n">
        <f aca="false">SUM(R142:R145)</f>
        <v>0</v>
      </c>
      <c r="S146" s="29" t="n">
        <f aca="false">SUM(S142:S145)</f>
        <v>0</v>
      </c>
      <c r="T146" s="9" t="n">
        <f aca="false">SUM(T142:T145)</f>
        <v>0</v>
      </c>
      <c r="U146" s="29" t="n">
        <f aca="false">SUM(U142:U145)</f>
        <v>0</v>
      </c>
      <c r="V146" s="9" t="n">
        <f aca="false">SUM(V142:V145)</f>
        <v>0</v>
      </c>
      <c r="W146" s="26" t="n">
        <f aca="false">SUM(C146+E146+G146+I146+K146+M146+O146+Q146+S146+U146)</f>
        <v>3144</v>
      </c>
      <c r="X146" s="9" t="n">
        <f aca="false">+D146+F146+H146+J146+L146+N146+P146+R146+T146+V146</f>
        <v>66</v>
      </c>
      <c r="Y146" s="28"/>
    </row>
    <row r="147" customFormat="false" ht="12.75" hidden="false" customHeight="false" outlineLevel="0" collapsed="false">
      <c r="B147" s="41"/>
      <c r="C147" s="41"/>
      <c r="D147" s="41"/>
      <c r="E147" s="45" t="s">
        <v>30</v>
      </c>
      <c r="F147" s="45"/>
      <c r="G147" s="46" t="s">
        <v>31</v>
      </c>
      <c r="H147" s="46"/>
      <c r="I147" s="46" t="s">
        <v>32</v>
      </c>
      <c r="J147" s="46"/>
      <c r="K147" s="46" t="s">
        <v>33</v>
      </c>
      <c r="L147" s="46"/>
      <c r="M147" s="46" t="s">
        <v>34</v>
      </c>
      <c r="N147" s="46"/>
      <c r="O147" s="46" t="s">
        <v>9</v>
      </c>
      <c r="P147" s="46" t="s">
        <v>8</v>
      </c>
      <c r="Q147" s="41"/>
      <c r="R147" s="41"/>
      <c r="S147" s="41"/>
      <c r="T147" s="41"/>
      <c r="U147" s="41"/>
      <c r="V147" s="41"/>
      <c r="W147" s="41"/>
      <c r="X147" s="41"/>
      <c r="Y147" s="41"/>
    </row>
    <row r="148" customFormat="false" ht="12.75" hidden="false" customHeight="false" outlineLevel="0" collapsed="false">
      <c r="A148" s="10" t="str">
        <f aca="false">+A123</f>
        <v>Looe B</v>
      </c>
      <c r="B148" s="41"/>
      <c r="C148" s="41"/>
      <c r="D148" s="41"/>
      <c r="E148" s="29" t="n">
        <f aca="false">+O118</f>
        <v>4</v>
      </c>
      <c r="F148" s="29"/>
      <c r="G148" s="29" t="n">
        <v>4</v>
      </c>
      <c r="H148" s="29"/>
      <c r="I148" s="29" t="n">
        <v>0</v>
      </c>
      <c r="J148" s="29"/>
      <c r="K148" s="29" t="n">
        <v>0</v>
      </c>
      <c r="L148" s="29"/>
      <c r="M148" s="29" t="n">
        <f aca="false">+G148*2+I148</f>
        <v>8</v>
      </c>
      <c r="N148" s="29"/>
      <c r="O148" s="29" t="n">
        <f aca="false">+W128</f>
        <v>3166</v>
      </c>
      <c r="P148" s="9" t="n">
        <f aca="false">+X128</f>
        <v>70</v>
      </c>
      <c r="Q148" s="41"/>
      <c r="R148" s="41"/>
      <c r="U148" s="41"/>
      <c r="V148" s="41"/>
      <c r="W148" s="41"/>
      <c r="X148" s="41"/>
      <c r="Y148" s="41"/>
    </row>
    <row r="149" customFormat="false" ht="12.75" hidden="false" customHeight="false" outlineLevel="0" collapsed="false">
      <c r="A149" s="10" t="str">
        <f aca="false">+A129</f>
        <v>Helston A</v>
      </c>
      <c r="B149" s="41"/>
      <c r="C149" s="41"/>
      <c r="D149" s="41"/>
      <c r="E149" s="29" t="n">
        <f aca="false">+O118</f>
        <v>4</v>
      </c>
      <c r="F149" s="29"/>
      <c r="G149" s="29" t="n">
        <v>2</v>
      </c>
      <c r="H149" s="29"/>
      <c r="I149" s="29" t="n">
        <v>0</v>
      </c>
      <c r="J149" s="29"/>
      <c r="K149" s="29" t="n">
        <v>2</v>
      </c>
      <c r="L149" s="29"/>
      <c r="M149" s="29" t="n">
        <f aca="false">+G149*2+I149</f>
        <v>4</v>
      </c>
      <c r="N149" s="29"/>
      <c r="O149" s="29" t="n">
        <f aca="false">+W134</f>
        <v>3153</v>
      </c>
      <c r="P149" s="9" t="n">
        <f aca="false">+X134</f>
        <v>78</v>
      </c>
      <c r="Q149" s="47"/>
      <c r="R149" s="47"/>
      <c r="S149" s="41"/>
      <c r="T149" s="41"/>
      <c r="U149" s="41"/>
      <c r="V149" s="41"/>
      <c r="W149" s="41"/>
      <c r="X149" s="41"/>
      <c r="Y149" s="41"/>
    </row>
    <row r="150" customFormat="false" ht="12.75" hidden="false" customHeight="false" outlineLevel="0" collapsed="false">
      <c r="A150" s="10" t="str">
        <f aca="false">+A135</f>
        <v>Liskeard </v>
      </c>
      <c r="B150" s="41"/>
      <c r="C150" s="41"/>
      <c r="D150" s="41"/>
      <c r="E150" s="29" t="n">
        <f aca="false">+O118</f>
        <v>4</v>
      </c>
      <c r="F150" s="29"/>
      <c r="G150" s="29" t="n">
        <v>2</v>
      </c>
      <c r="H150" s="29"/>
      <c r="I150" s="29" t="n">
        <v>0</v>
      </c>
      <c r="J150" s="29"/>
      <c r="K150" s="29" t="n">
        <v>2</v>
      </c>
      <c r="L150" s="29"/>
      <c r="M150" s="29" t="n">
        <f aca="false">+G150*2+I150</f>
        <v>4</v>
      </c>
      <c r="N150" s="29"/>
      <c r="O150" s="29" t="n">
        <f aca="false">+W140</f>
        <v>3144</v>
      </c>
      <c r="P150" s="9" t="n">
        <f aca="false">+X140</f>
        <v>67</v>
      </c>
      <c r="Q150" s="19"/>
      <c r="R150" s="19"/>
      <c r="S150" s="19"/>
      <c r="T150" s="19"/>
      <c r="U150" s="19"/>
      <c r="V150" s="19"/>
      <c r="W150" s="19"/>
      <c r="X150" s="19"/>
      <c r="Y150" s="19"/>
    </row>
    <row r="151" customFormat="false" ht="12.75" hidden="false" customHeight="false" outlineLevel="0" collapsed="false">
      <c r="A151" s="10" t="str">
        <f aca="false">+A141</f>
        <v>City of Truro B</v>
      </c>
      <c r="B151" s="41"/>
      <c r="C151" s="41"/>
      <c r="D151" s="41"/>
      <c r="E151" s="29" t="n">
        <f aca="false">+O118</f>
        <v>4</v>
      </c>
      <c r="F151" s="29"/>
      <c r="G151" s="29" t="n">
        <v>0</v>
      </c>
      <c r="H151" s="29"/>
      <c r="I151" s="29" t="n">
        <v>0</v>
      </c>
      <c r="J151" s="29"/>
      <c r="K151" s="29" t="n">
        <v>4</v>
      </c>
      <c r="L151" s="29"/>
      <c r="M151" s="29" t="n">
        <f aca="false">+G151*2+I151</f>
        <v>0</v>
      </c>
      <c r="N151" s="29"/>
      <c r="O151" s="29" t="n">
        <f aca="false">+W146</f>
        <v>3144</v>
      </c>
      <c r="P151" s="9" t="n">
        <f aca="false">+X146</f>
        <v>66</v>
      </c>
      <c r="Q151" s="47"/>
      <c r="R151" s="47"/>
      <c r="S151" s="47"/>
      <c r="T151" s="47"/>
      <c r="U151" s="47"/>
      <c r="V151" s="47"/>
      <c r="W151" s="47"/>
      <c r="X151" s="47"/>
      <c r="Y151" s="47"/>
    </row>
    <row r="153" customFormat="false" ht="12" hidden="false" customHeight="true" outlineLevel="0" collapsed="false">
      <c r="A153" s="1"/>
      <c r="B153" s="1"/>
      <c r="G153" s="2"/>
      <c r="H153" s="2"/>
    </row>
    <row r="154" customFormat="false" ht="12.75" hidden="false" customHeight="true" outlineLevel="0" collapsed="false">
      <c r="G154" s="2" t="s">
        <v>0</v>
      </c>
      <c r="H154" s="2"/>
    </row>
    <row r="155" customFormat="false" ht="12.75" hidden="false" customHeight="true" outlineLevel="0" collapsed="false">
      <c r="G155" s="3"/>
      <c r="H155" s="3"/>
      <c r="I155" s="2" t="s">
        <v>1</v>
      </c>
      <c r="L155" s="2"/>
    </row>
    <row r="156" customFormat="false" ht="12.75" hidden="false" customHeight="false" outlineLevel="0" collapsed="false">
      <c r="M156" s="54" t="s">
        <v>36</v>
      </c>
      <c r="N156" s="55"/>
      <c r="O156" s="56" t="n">
        <v>5</v>
      </c>
      <c r="P156" s="57"/>
    </row>
    <row r="157" customFormat="false" ht="12.75" hidden="false" customHeight="false" outlineLevel="0" collapsed="false">
      <c r="A157" s="5"/>
      <c r="B157" s="6" t="str">
        <f aca="false">+A161</f>
        <v>Looe B</v>
      </c>
      <c r="C157" s="7"/>
      <c r="D157" s="7"/>
      <c r="E157" s="8"/>
      <c r="F157" s="8"/>
      <c r="G157" s="49" t="n">
        <f aca="false">+K166</f>
        <v>791</v>
      </c>
      <c r="H157" s="9" t="n">
        <f aca="false">+L166</f>
        <v>14</v>
      </c>
      <c r="J157" s="4"/>
      <c r="L157" s="10" t="s">
        <v>4</v>
      </c>
      <c r="M157" s="2"/>
      <c r="N157" s="2"/>
      <c r="Q157" s="11" t="str">
        <f aca="false">+A173</f>
        <v>Liskeard </v>
      </c>
      <c r="R157" s="11"/>
      <c r="S157" s="14"/>
      <c r="T157" s="14"/>
      <c r="U157" s="15"/>
      <c r="W157" s="4" t="n">
        <f aca="false">+K178</f>
        <v>790</v>
      </c>
      <c r="X157" s="9" t="n">
        <f aca="false">+L178</f>
        <v>18</v>
      </c>
    </row>
    <row r="158" customFormat="false" ht="12.75" hidden="false" customHeight="false" outlineLevel="0" collapsed="false">
      <c r="A158" s="13"/>
      <c r="B158" s="11" t="str">
        <f aca="false">+A167</f>
        <v>Helston A</v>
      </c>
      <c r="C158" s="14"/>
      <c r="D158" s="14"/>
      <c r="E158" s="15"/>
      <c r="F158" s="15"/>
      <c r="G158" s="4" t="n">
        <f aca="false">+K172</f>
        <v>790</v>
      </c>
      <c r="H158" s="16" t="n">
        <f aca="false">+L172</f>
        <v>23</v>
      </c>
      <c r="J158" s="4"/>
      <c r="L158" s="10" t="s">
        <v>4</v>
      </c>
      <c r="M158" s="2"/>
      <c r="N158" s="2"/>
      <c r="Q158" s="11" t="str">
        <f aca="false">+A179</f>
        <v>City of Truro B</v>
      </c>
      <c r="R158" s="11"/>
      <c r="U158" s="5"/>
      <c r="W158" s="49" t="n">
        <f aca="false">+K184</f>
        <v>789</v>
      </c>
      <c r="X158" s="9" t="n">
        <f aca="false">+L184</f>
        <v>11</v>
      </c>
    </row>
    <row r="159" customFormat="false" ht="12.75" hidden="false" customHeight="false" outlineLevel="0" collapsed="false">
      <c r="A159" s="13"/>
      <c r="B159" s="8" t="s">
        <v>5</v>
      </c>
      <c r="C159" s="6" t="s">
        <v>6</v>
      </c>
      <c r="D159" s="6"/>
      <c r="E159" s="15"/>
      <c r="F159" s="15"/>
      <c r="G159" s="15"/>
      <c r="H159" s="15"/>
      <c r="I159" s="19"/>
      <c r="J159" s="19"/>
      <c r="K159" s="19"/>
      <c r="L159" s="19"/>
      <c r="M159" s="20"/>
      <c r="N159" s="20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</row>
    <row r="160" customFormat="false" ht="12.75" hidden="false" customHeight="false" outlineLevel="0" collapsed="false">
      <c r="A160" s="12"/>
      <c r="B160" s="8" t="s">
        <v>7</v>
      </c>
      <c r="C160" s="21" t="n">
        <v>1</v>
      </c>
      <c r="D160" s="21" t="s">
        <v>8</v>
      </c>
      <c r="E160" s="21" t="n">
        <v>2</v>
      </c>
      <c r="F160" s="21" t="s">
        <v>8</v>
      </c>
      <c r="G160" s="21" t="n">
        <v>3</v>
      </c>
      <c r="H160" s="21" t="s">
        <v>8</v>
      </c>
      <c r="I160" s="21" t="n">
        <v>4</v>
      </c>
      <c r="J160" s="21" t="s">
        <v>8</v>
      </c>
      <c r="K160" s="21" t="n">
        <v>5</v>
      </c>
      <c r="L160" s="21" t="s">
        <v>8</v>
      </c>
      <c r="M160" s="21" t="n">
        <v>6</v>
      </c>
      <c r="N160" s="21" t="s">
        <v>8</v>
      </c>
      <c r="O160" s="21" t="n">
        <v>7</v>
      </c>
      <c r="P160" s="21" t="s">
        <v>8</v>
      </c>
      <c r="Q160" s="21" t="n">
        <v>8</v>
      </c>
      <c r="R160" s="21" t="s">
        <v>8</v>
      </c>
      <c r="S160" s="21" t="n">
        <v>9</v>
      </c>
      <c r="T160" s="21" t="s">
        <v>8</v>
      </c>
      <c r="U160" s="21" t="n">
        <v>10</v>
      </c>
      <c r="V160" s="21" t="s">
        <v>8</v>
      </c>
      <c r="W160" s="22" t="s">
        <v>9</v>
      </c>
      <c r="X160" s="22" t="s">
        <v>8</v>
      </c>
      <c r="Y160" s="23" t="s">
        <v>7</v>
      </c>
    </row>
    <row r="161" customFormat="false" ht="12.75" hidden="false" customHeight="false" outlineLevel="0" collapsed="false">
      <c r="A161" s="12" t="s">
        <v>37</v>
      </c>
      <c r="B161" s="8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3"/>
      <c r="X161" s="23"/>
      <c r="Y161" s="23"/>
    </row>
    <row r="162" customFormat="false" ht="12.75" hidden="false" customHeight="false" outlineLevel="0" collapsed="false">
      <c r="A162" s="0" t="s">
        <v>38</v>
      </c>
      <c r="B162" s="28" t="n">
        <v>198</v>
      </c>
      <c r="C162" s="29" t="n">
        <v>199</v>
      </c>
      <c r="D162" s="9" t="n">
        <v>4</v>
      </c>
      <c r="E162" s="26" t="n">
        <v>197</v>
      </c>
      <c r="F162" s="9" t="n">
        <v>5</v>
      </c>
      <c r="G162" s="26" t="n">
        <v>198</v>
      </c>
      <c r="H162" s="9" t="n">
        <v>4</v>
      </c>
      <c r="I162" s="26" t="n">
        <v>199</v>
      </c>
      <c r="J162" s="9" t="n">
        <v>7</v>
      </c>
      <c r="K162" s="25" t="n">
        <v>200</v>
      </c>
      <c r="L162" s="9" t="n">
        <v>7</v>
      </c>
      <c r="M162" s="26"/>
      <c r="N162" s="9"/>
      <c r="O162" s="26"/>
      <c r="P162" s="9"/>
      <c r="Q162" s="26"/>
      <c r="R162" s="9"/>
      <c r="S162" s="26"/>
      <c r="T162" s="9"/>
      <c r="U162" s="26"/>
      <c r="V162" s="9"/>
      <c r="W162" s="26" t="n">
        <f aca="false">SUM(C162+E162+G162+I162+K162+M162+O162+Q162+S162+U162)</f>
        <v>993</v>
      </c>
      <c r="X162" s="9" t="n">
        <f aca="false">+D162+F162+H162+J162+L162+N162+P162+R162+T162+V162</f>
        <v>27</v>
      </c>
      <c r="Y162" s="27" t="n">
        <f aca="false">IF(COUNT(C162,E162,G162,I162,K162,M162,O162,Q162,S162,U162),AVERAGE(C162,E162,G162,I162,K162,M162,O162,Q162,S162,U162)," ")</f>
        <v>198.6</v>
      </c>
    </row>
    <row r="163" customFormat="false" ht="12.75" hidden="false" customHeight="false" outlineLevel="0" collapsed="false">
      <c r="A163" s="0" t="s">
        <v>39</v>
      </c>
      <c r="B163" s="43" t="n">
        <v>197.67</v>
      </c>
      <c r="C163" s="25" t="n">
        <v>200</v>
      </c>
      <c r="D163" s="9" t="n">
        <v>5</v>
      </c>
      <c r="E163" s="26" t="n">
        <v>198</v>
      </c>
      <c r="F163" s="9" t="n">
        <v>3</v>
      </c>
      <c r="G163" s="26" t="n">
        <v>197</v>
      </c>
      <c r="H163" s="9" t="n">
        <v>4</v>
      </c>
      <c r="I163" s="26" t="n">
        <v>199</v>
      </c>
      <c r="J163" s="9" t="n">
        <v>7</v>
      </c>
      <c r="K163" s="25" t="n">
        <v>200</v>
      </c>
      <c r="L163" s="9" t="n">
        <v>3</v>
      </c>
      <c r="M163" s="26"/>
      <c r="N163" s="9"/>
      <c r="O163" s="26"/>
      <c r="P163" s="9"/>
      <c r="Q163" s="26"/>
      <c r="R163" s="9"/>
      <c r="S163" s="26"/>
      <c r="T163" s="9"/>
      <c r="U163" s="26"/>
      <c r="V163" s="9"/>
      <c r="W163" s="26" t="n">
        <f aca="false">SUM(C163+E163+G163+I163+K163+M163+O163+Q163+S163+U163)</f>
        <v>994</v>
      </c>
      <c r="X163" s="9" t="n">
        <f aca="false">+D163+F163+H163+J163+L163+N163+P163+R163+T163+V163</f>
        <v>22</v>
      </c>
      <c r="Y163" s="27" t="n">
        <f aca="false">IF(COUNT(C163,E163,G163,I163,K163,M163,O163,Q163,S163,U163),AVERAGE(C163,E163,G163,I163,K163,M163,O163,Q163,S163,U163)," ")</f>
        <v>198.8</v>
      </c>
    </row>
    <row r="164" customFormat="false" ht="12.75" hidden="false" customHeight="false" outlineLevel="0" collapsed="false">
      <c r="A164" s="0" t="s">
        <v>40</v>
      </c>
      <c r="B164" s="28" t="n">
        <v>197</v>
      </c>
      <c r="C164" s="26" t="n">
        <v>197</v>
      </c>
      <c r="D164" s="9" t="n">
        <v>8</v>
      </c>
      <c r="E164" s="29" t="n">
        <v>199</v>
      </c>
      <c r="F164" s="30" t="n">
        <v>4</v>
      </c>
      <c r="G164" s="25" t="n">
        <v>200</v>
      </c>
      <c r="H164" s="9" t="n">
        <v>4</v>
      </c>
      <c r="I164" s="26" t="n">
        <v>199</v>
      </c>
      <c r="J164" s="9" t="n">
        <v>3</v>
      </c>
      <c r="K164" s="26" t="n">
        <v>199</v>
      </c>
      <c r="L164" s="9" t="n">
        <v>3</v>
      </c>
      <c r="M164" s="26"/>
      <c r="N164" s="9"/>
      <c r="O164" s="26"/>
      <c r="P164" s="9"/>
      <c r="Q164" s="26"/>
      <c r="R164" s="9"/>
      <c r="S164" s="26"/>
      <c r="T164" s="9"/>
      <c r="U164" s="26"/>
      <c r="V164" s="9"/>
      <c r="W164" s="26" t="n">
        <f aca="false">SUM(C164+E164+G164+I164+K164+M164+O164+Q164+S164+U164)</f>
        <v>994</v>
      </c>
      <c r="X164" s="9" t="n">
        <f aca="false">+D164+F164+H164+J164+L164+N164+P164+R164+T164+V164</f>
        <v>22</v>
      </c>
      <c r="Y164" s="27" t="n">
        <f aca="false">IF(COUNT(C164,E164,G164,I164,K164,M164,O164,Q164,S164,U164),AVERAGE(C164,E164,G164,I164,K164,M164,O164,Q164,S164,U164)," ")</f>
        <v>198.8</v>
      </c>
    </row>
    <row r="165" customFormat="false" ht="12.75" hidden="false" customHeight="false" outlineLevel="0" collapsed="false">
      <c r="A165" s="58" t="s">
        <v>41</v>
      </c>
      <c r="B165" s="32" t="n">
        <v>196.8</v>
      </c>
      <c r="C165" s="29" t="n">
        <v>197</v>
      </c>
      <c r="D165" s="9" t="n">
        <v>1</v>
      </c>
      <c r="E165" s="29" t="n">
        <v>195</v>
      </c>
      <c r="F165" s="9" t="n">
        <v>5</v>
      </c>
      <c r="G165" s="29" t="n">
        <v>197</v>
      </c>
      <c r="H165" s="9" t="n">
        <v>3</v>
      </c>
      <c r="I165" s="29" t="n">
        <v>195</v>
      </c>
      <c r="J165" s="9" t="n">
        <v>3</v>
      </c>
      <c r="K165" s="29" t="n">
        <v>192</v>
      </c>
      <c r="L165" s="9" t="n">
        <v>1</v>
      </c>
      <c r="M165" s="29"/>
      <c r="N165" s="9"/>
      <c r="O165" s="29"/>
      <c r="P165" s="9"/>
      <c r="Q165" s="29"/>
      <c r="R165" s="9"/>
      <c r="S165" s="29"/>
      <c r="T165" s="9"/>
      <c r="U165" s="29"/>
      <c r="V165" s="9"/>
      <c r="W165" s="26" t="n">
        <f aca="false">SUM(C165+E165+G165+I165+K165+M165+O165+Q165+S165+U165)</f>
        <v>976</v>
      </c>
      <c r="X165" s="9" t="n">
        <f aca="false">+D165+F165+H165+J165+L165+N165+P165+R165+T165+V165</f>
        <v>13</v>
      </c>
      <c r="Y165" s="27" t="n">
        <f aca="false">IF(COUNT(C165,E165,G165,I165,K165,M165,O165,Q165,S165,U165),AVERAGE(C165,E165,G165,I165,K165,M165,O165,Q165,S165,U165)," ")</f>
        <v>195.2</v>
      </c>
    </row>
    <row r="166" customFormat="false" ht="12.75" hidden="false" customHeight="false" outlineLevel="0" collapsed="false">
      <c r="B166" s="33" t="n">
        <f aca="false">SUM(B162:B165)</f>
        <v>789.47</v>
      </c>
      <c r="C166" s="29" t="n">
        <f aca="false">SUM(C162:C165)</f>
        <v>793</v>
      </c>
      <c r="D166" s="9" t="n">
        <f aca="false">SUM(D162:D165)</f>
        <v>18</v>
      </c>
      <c r="E166" s="29" t="n">
        <f aca="false">SUM(E162:E165)</f>
        <v>789</v>
      </c>
      <c r="F166" s="9" t="n">
        <f aca="false">SUM(F162:F165)</f>
        <v>17</v>
      </c>
      <c r="G166" s="29" t="n">
        <f aca="false">SUM(G162:G165)</f>
        <v>792</v>
      </c>
      <c r="H166" s="9" t="n">
        <f aca="false">SUM(H162:H165)</f>
        <v>15</v>
      </c>
      <c r="I166" s="29" t="n">
        <f aca="false">SUM(I162:I165)</f>
        <v>792</v>
      </c>
      <c r="J166" s="9" t="n">
        <f aca="false">SUM(J162:J165)</f>
        <v>20</v>
      </c>
      <c r="K166" s="29" t="n">
        <f aca="false">SUM(K162:K165)</f>
        <v>791</v>
      </c>
      <c r="L166" s="9" t="n">
        <f aca="false">SUM(L162:L165)</f>
        <v>14</v>
      </c>
      <c r="M166" s="29" t="n">
        <f aca="false">SUM(M162:M165)</f>
        <v>0</v>
      </c>
      <c r="N166" s="9" t="n">
        <f aca="false">SUM(N162:N165)</f>
        <v>0</v>
      </c>
      <c r="O166" s="29" t="n">
        <f aca="false">SUM(O162:O165)</f>
        <v>0</v>
      </c>
      <c r="P166" s="9" t="n">
        <f aca="false">SUM(P162:P165)</f>
        <v>0</v>
      </c>
      <c r="Q166" s="29" t="n">
        <f aca="false">SUM(Q162:Q165)</f>
        <v>0</v>
      </c>
      <c r="R166" s="9" t="n">
        <f aca="false">SUM(R162:R165)</f>
        <v>0</v>
      </c>
      <c r="S166" s="29" t="n">
        <f aca="false">SUM(S162:S165)</f>
        <v>0</v>
      </c>
      <c r="T166" s="9" t="n">
        <f aca="false">SUM(T162:T165)</f>
        <v>0</v>
      </c>
      <c r="U166" s="29" t="n">
        <f aca="false">SUM(U162:U165)</f>
        <v>0</v>
      </c>
      <c r="V166" s="9" t="n">
        <f aca="false">SUM(V162:V165)</f>
        <v>0</v>
      </c>
      <c r="W166" s="26" t="n">
        <f aca="false">SUM(C166+E166+G166+I166+K166+M166+O166+Q166+S166+U166)</f>
        <v>3957</v>
      </c>
      <c r="X166" s="9" t="n">
        <f aca="false">+D166+F166+H166+J166+L166+N166+P166+R166+T166+V166</f>
        <v>84</v>
      </c>
      <c r="Y166" s="28"/>
    </row>
    <row r="167" customFormat="false" ht="12.75" hidden="false" customHeight="false" outlineLevel="0" collapsed="false">
      <c r="A167" s="12" t="s">
        <v>42</v>
      </c>
      <c r="B167" s="59"/>
      <c r="D167" s="34"/>
      <c r="F167" s="34"/>
      <c r="H167" s="34"/>
      <c r="J167" s="34"/>
      <c r="L167" s="34"/>
      <c r="N167" s="34"/>
      <c r="P167" s="34"/>
      <c r="R167" s="34"/>
      <c r="T167" s="34"/>
      <c r="V167" s="34"/>
      <c r="X167" s="34"/>
      <c r="Y167" s="28"/>
    </row>
    <row r="168" customFormat="false" ht="12.75" hidden="false" customHeight="false" outlineLevel="0" collapsed="false">
      <c r="A168" s="35" t="s">
        <v>43</v>
      </c>
      <c r="B168" s="36" t="n">
        <v>198.33</v>
      </c>
      <c r="C168" s="37" t="n">
        <f aca="false">100+100</f>
        <v>200</v>
      </c>
      <c r="D168" s="38" t="n">
        <f aca="false">3+7</f>
        <v>10</v>
      </c>
      <c r="E168" s="42" t="n">
        <f aca="false">99+99</f>
        <v>198</v>
      </c>
      <c r="F168" s="38" t="n">
        <f aca="false">3+3</f>
        <v>6</v>
      </c>
      <c r="G168" s="26" t="n">
        <f aca="false">98+98</f>
        <v>196</v>
      </c>
      <c r="H168" s="9" t="n">
        <f aca="false">2+3</f>
        <v>5</v>
      </c>
      <c r="I168" s="26" t="n">
        <f aca="false">100+98</f>
        <v>198</v>
      </c>
      <c r="J168" s="9" t="n">
        <f aca="false">4+2</f>
        <v>6</v>
      </c>
      <c r="K168" s="26" t="n">
        <f aca="false">99+100</f>
        <v>199</v>
      </c>
      <c r="L168" s="9" t="n">
        <f aca="false">3+4</f>
        <v>7</v>
      </c>
      <c r="M168" s="26"/>
      <c r="N168" s="9"/>
      <c r="O168" s="26"/>
      <c r="P168" s="9"/>
      <c r="Q168" s="26"/>
      <c r="R168" s="9"/>
      <c r="S168" s="26"/>
      <c r="T168" s="9"/>
      <c r="U168" s="26"/>
      <c r="V168" s="9"/>
      <c r="W168" s="26" t="n">
        <f aca="false">SUM(C168+E168+G168+I168+K168+M168+O168+Q168+S168+U168)</f>
        <v>991</v>
      </c>
      <c r="X168" s="9" t="n">
        <f aca="false">+D168+F168+H168+J168+L168+N168+P168+R168+T168+V168</f>
        <v>34</v>
      </c>
      <c r="Y168" s="27" t="n">
        <f aca="false">IF(COUNT(C168,E168,G168,I168,K168,M168,O168,Q168,S168,U168),AVERAGE(C168,E168,G168,I168,K168,M168,O168,Q168,S168,U168)," ")</f>
        <v>198.2</v>
      </c>
    </row>
    <row r="169" customFormat="false" ht="12.75" hidden="false" customHeight="false" outlineLevel="0" collapsed="false">
      <c r="A169" s="40" t="s">
        <v>44</v>
      </c>
      <c r="B169" s="36" t="n">
        <v>197.6</v>
      </c>
      <c r="C169" s="39" t="n">
        <f aca="false">99+100</f>
        <v>199</v>
      </c>
      <c r="D169" s="38" t="n">
        <f aca="false">1+2</f>
        <v>3</v>
      </c>
      <c r="E169" s="37" t="n">
        <f aca="false">100+100</f>
        <v>200</v>
      </c>
      <c r="F169" s="38" t="n">
        <f aca="false">5+3</f>
        <v>8</v>
      </c>
      <c r="G169" s="26" t="n">
        <f aca="false">99+100</f>
        <v>199</v>
      </c>
      <c r="H169" s="9" t="n">
        <f aca="false">4+4</f>
        <v>8</v>
      </c>
      <c r="I169" s="26" t="n">
        <f aca="false">99+99</f>
        <v>198</v>
      </c>
      <c r="J169" s="9" t="n">
        <f aca="false">2+1</f>
        <v>3</v>
      </c>
      <c r="K169" s="26" t="n">
        <f aca="false">98+99</f>
        <v>197</v>
      </c>
      <c r="L169" s="9" t="n">
        <f aca="false">3+3</f>
        <v>6</v>
      </c>
      <c r="M169" s="26"/>
      <c r="N169" s="9"/>
      <c r="O169" s="26"/>
      <c r="P169" s="9"/>
      <c r="Q169" s="26"/>
      <c r="R169" s="9"/>
      <c r="S169" s="26"/>
      <c r="T169" s="9"/>
      <c r="U169" s="26"/>
      <c r="V169" s="9"/>
      <c r="W169" s="26" t="n">
        <f aca="false">SUM(C169+E169+G169+I169+K169+M169+O169+Q169+S169+U169)</f>
        <v>993</v>
      </c>
      <c r="X169" s="9" t="n">
        <f aca="false">+D169+F169+H169+J169+L169+N169+P169+R169+T169+V169</f>
        <v>28</v>
      </c>
      <c r="Y169" s="27" t="n">
        <f aca="false">IF(COUNT(C169,E169,G169,I169,K169,M169,O169,Q169,S169,U169),AVERAGE(C169,E169,G169,I169,K169,M169,O169,Q169,S169,U169)," ")</f>
        <v>198.6</v>
      </c>
    </row>
    <row r="170" customFormat="false" ht="12.75" hidden="false" customHeight="false" outlineLevel="0" collapsed="false">
      <c r="A170" s="35" t="s">
        <v>45</v>
      </c>
      <c r="B170" s="36" t="n">
        <v>196.33</v>
      </c>
      <c r="C170" s="39" t="n">
        <f aca="false">97+99</f>
        <v>196</v>
      </c>
      <c r="D170" s="38" t="n">
        <f aca="false">3+2</f>
        <v>5</v>
      </c>
      <c r="E170" s="42" t="n">
        <f aca="false">100+98</f>
        <v>198</v>
      </c>
      <c r="F170" s="38" t="n">
        <f aca="false">2+2</f>
        <v>4</v>
      </c>
      <c r="G170" s="26" t="n">
        <f aca="false">99+99</f>
        <v>198</v>
      </c>
      <c r="H170" s="9" t="n">
        <f aca="false">1+3</f>
        <v>4</v>
      </c>
      <c r="I170" s="26" t="n">
        <f aca="false">98+99</f>
        <v>197</v>
      </c>
      <c r="J170" s="9" t="n">
        <f aca="false">3+3</f>
        <v>6</v>
      </c>
      <c r="K170" s="26" t="n">
        <f aca="false">98+96</f>
        <v>194</v>
      </c>
      <c r="L170" s="9" t="n">
        <f aca="false">4+1</f>
        <v>5</v>
      </c>
      <c r="M170" s="26"/>
      <c r="N170" s="9"/>
      <c r="O170" s="26"/>
      <c r="P170" s="9"/>
      <c r="Q170" s="26"/>
      <c r="R170" s="9"/>
      <c r="S170" s="26"/>
      <c r="T170" s="9"/>
      <c r="U170" s="26"/>
      <c r="V170" s="9"/>
      <c r="W170" s="26" t="n">
        <f aca="false">SUM(C170+E170+G170+I170+K170+M170+O170+Q170+S170+U170)</f>
        <v>983</v>
      </c>
      <c r="X170" s="9" t="n">
        <f aca="false">+D170+F170+H170+J170+L170+N170+P170+R170+T170+V170</f>
        <v>24</v>
      </c>
      <c r="Y170" s="27" t="n">
        <f aca="false">IF(COUNT(C170,E170,G170,I170,K170,M170,O170,Q170,S170,U170),AVERAGE(C170,E170,G170,I170,K170,M170,O170,Q170,S170,U170)," ")</f>
        <v>196.6</v>
      </c>
    </row>
    <row r="171" customFormat="false" ht="12.75" hidden="false" customHeight="false" outlineLevel="0" collapsed="false">
      <c r="A171" s="35" t="s">
        <v>46</v>
      </c>
      <c r="B171" s="36" t="n">
        <v>195.5</v>
      </c>
      <c r="C171" s="39" t="n">
        <f aca="false">100+95</f>
        <v>195</v>
      </c>
      <c r="D171" s="38" t="n">
        <f aca="false">2+0</f>
        <v>2</v>
      </c>
      <c r="E171" s="39" t="n">
        <f aca="false">95+99</f>
        <v>194</v>
      </c>
      <c r="F171" s="38" t="n">
        <f aca="false">1+1</f>
        <v>2</v>
      </c>
      <c r="G171" s="29" t="n">
        <f aca="false">97+94</f>
        <v>191</v>
      </c>
      <c r="H171" s="9" t="n">
        <f aca="false">2+0</f>
        <v>2</v>
      </c>
      <c r="I171" s="29" t="n">
        <f aca="false">99+97</f>
        <v>196</v>
      </c>
      <c r="J171" s="9" t="n">
        <f aca="false">3+1</f>
        <v>4</v>
      </c>
      <c r="K171" s="25" t="n">
        <f aca="false">100+100</f>
        <v>200</v>
      </c>
      <c r="L171" s="9" t="n">
        <f aca="false">3+2</f>
        <v>5</v>
      </c>
      <c r="M171" s="29"/>
      <c r="N171" s="9"/>
      <c r="O171" s="29"/>
      <c r="P171" s="9"/>
      <c r="Q171" s="29"/>
      <c r="R171" s="9"/>
      <c r="S171" s="29"/>
      <c r="T171" s="9"/>
      <c r="U171" s="29"/>
      <c r="V171" s="9"/>
      <c r="W171" s="26" t="n">
        <f aca="false">SUM(C171+E171+G171+I171+K171+M171+O171+Q171+S171+U171)</f>
        <v>976</v>
      </c>
      <c r="X171" s="9" t="n">
        <f aca="false">+D171+F171+H171+J171+L171+N171+P171+R171+T171+V171</f>
        <v>15</v>
      </c>
      <c r="Y171" s="27" t="n">
        <f aca="false">IF(COUNT(C171,E171,G171,I171,K171,M171,O171,Q171,S171,U171),AVERAGE(C171,E171,G171,I171,K171,M171,O171,Q171,S171,U171)," ")</f>
        <v>195.2</v>
      </c>
    </row>
    <row r="172" customFormat="false" ht="12.75" hidden="false" customHeight="false" outlineLevel="0" collapsed="false">
      <c r="B172" s="33" t="n">
        <f aca="false">SUM(B168:B171)</f>
        <v>787.76</v>
      </c>
      <c r="C172" s="41" t="n">
        <f aca="false">SUM(C168:C171)</f>
        <v>790</v>
      </c>
      <c r="D172" s="16" t="n">
        <f aca="false">SUM(D168:D171)</f>
        <v>20</v>
      </c>
      <c r="E172" s="41" t="n">
        <f aca="false">SUM(E168:E171)</f>
        <v>790</v>
      </c>
      <c r="F172" s="16" t="n">
        <f aca="false">SUM(F168:F171)</f>
        <v>20</v>
      </c>
      <c r="G172" s="41" t="n">
        <f aca="false">SUM(G168:G171)</f>
        <v>784</v>
      </c>
      <c r="H172" s="16" t="n">
        <f aca="false">SUM(H168:H171)</f>
        <v>19</v>
      </c>
      <c r="I172" s="41" t="n">
        <f aca="false">SUM(I168:I171)</f>
        <v>789</v>
      </c>
      <c r="J172" s="16" t="n">
        <f aca="false">SUM(J168:J171)</f>
        <v>19</v>
      </c>
      <c r="K172" s="41" t="n">
        <f aca="false">SUM(K168:K171)</f>
        <v>790</v>
      </c>
      <c r="L172" s="16" t="n">
        <f aca="false">SUM(L168:L171)</f>
        <v>23</v>
      </c>
      <c r="M172" s="41" t="n">
        <f aca="false">SUM(M168:M171)</f>
        <v>0</v>
      </c>
      <c r="N172" s="16" t="n">
        <f aca="false">SUM(N168:N171)</f>
        <v>0</v>
      </c>
      <c r="O172" s="41" t="n">
        <f aca="false">SUM(O168:O171)</f>
        <v>0</v>
      </c>
      <c r="P172" s="16" t="n">
        <f aca="false">SUM(P168:P171)</f>
        <v>0</v>
      </c>
      <c r="Q172" s="41" t="n">
        <f aca="false">SUM(Q168:Q171)</f>
        <v>0</v>
      </c>
      <c r="R172" s="16" t="n">
        <f aca="false">SUM(R168:R171)</f>
        <v>0</v>
      </c>
      <c r="S172" s="41" t="n">
        <f aca="false">SUM(S168:S171)</f>
        <v>0</v>
      </c>
      <c r="T172" s="16" t="n">
        <f aca="false">SUM(T168:T171)</f>
        <v>0</v>
      </c>
      <c r="U172" s="41" t="n">
        <f aca="false">SUM(U168:U171)</f>
        <v>0</v>
      </c>
      <c r="V172" s="16" t="n">
        <f aca="false">SUM(V168:V171)</f>
        <v>0</v>
      </c>
      <c r="W172" s="26" t="n">
        <f aca="false">SUM(C172+E172+G172+I172+K172+M172+O172+Q172+S172+U172)</f>
        <v>3943</v>
      </c>
      <c r="X172" s="9" t="n">
        <f aca="false">+D172+F172+H172+J172+L172+N172+P172+R172+T172+V172</f>
        <v>101</v>
      </c>
      <c r="Y172" s="28"/>
      <c r="Z172" s="16"/>
      <c r="AA172" s="41"/>
      <c r="AB172" s="16"/>
      <c r="AC172" s="41"/>
      <c r="AD172" s="16"/>
      <c r="AE172" s="41"/>
      <c r="AF172" s="16"/>
      <c r="AG172" s="41"/>
      <c r="AH172" s="16"/>
      <c r="AI172" s="26"/>
      <c r="AJ172" s="9"/>
    </row>
    <row r="173" customFormat="false" ht="12.75" hidden="false" customHeight="false" outlineLevel="0" collapsed="false">
      <c r="A173" s="12" t="s">
        <v>47</v>
      </c>
      <c r="B173" s="33"/>
      <c r="C173" s="41"/>
      <c r="D173" s="16"/>
      <c r="E173" s="41"/>
      <c r="F173" s="16"/>
      <c r="G173" s="41"/>
      <c r="H173" s="16"/>
      <c r="I173" s="41"/>
      <c r="J173" s="16"/>
      <c r="K173" s="41"/>
      <c r="L173" s="16"/>
      <c r="M173" s="41"/>
      <c r="N173" s="16"/>
      <c r="O173" s="41"/>
      <c r="P173" s="16"/>
      <c r="Q173" s="41"/>
      <c r="R173" s="16"/>
      <c r="S173" s="41"/>
      <c r="T173" s="16"/>
      <c r="U173" s="41"/>
      <c r="V173" s="16"/>
      <c r="W173" s="41"/>
      <c r="X173" s="16"/>
      <c r="Y173" s="28"/>
    </row>
    <row r="174" customFormat="false" ht="12.75" hidden="false" customHeight="false" outlineLevel="0" collapsed="false">
      <c r="A174" s="35" t="s">
        <v>48</v>
      </c>
      <c r="B174" s="43" t="n">
        <v>197.5</v>
      </c>
      <c r="C174" s="25" t="n">
        <f aca="false">100+100</f>
        <v>200</v>
      </c>
      <c r="D174" s="9" t="n">
        <f aca="false">2+5</f>
        <v>7</v>
      </c>
      <c r="E174" s="26" t="n">
        <f aca="false">100+99</f>
        <v>199</v>
      </c>
      <c r="F174" s="9" t="n">
        <f aca="false">3+5</f>
        <v>8</v>
      </c>
      <c r="G174" s="26" t="n">
        <f aca="false">99+99</f>
        <v>198</v>
      </c>
      <c r="H174" s="9" t="n">
        <f aca="false">3+2</f>
        <v>5</v>
      </c>
      <c r="I174" s="26" t="n">
        <f aca="false">99+99</f>
        <v>198</v>
      </c>
      <c r="J174" s="9" t="n">
        <f aca="false">3+1</f>
        <v>4</v>
      </c>
      <c r="K174" s="26" t="n">
        <f aca="false">99+100</f>
        <v>199</v>
      </c>
      <c r="L174" s="9" t="n">
        <f aca="false">3+3</f>
        <v>6</v>
      </c>
      <c r="M174" s="26"/>
      <c r="N174" s="9"/>
      <c r="O174" s="26"/>
      <c r="P174" s="9"/>
      <c r="Q174" s="26"/>
      <c r="R174" s="9"/>
      <c r="S174" s="26"/>
      <c r="T174" s="9"/>
      <c r="U174" s="26"/>
      <c r="V174" s="9"/>
      <c r="W174" s="26" t="n">
        <f aca="false">SUM(C174+E174+G174+I174+K174+M174+O174+Q174+S174+U174)</f>
        <v>994</v>
      </c>
      <c r="X174" s="9" t="n">
        <f aca="false">+D174+F174+H174+J174+L174+N174+P174+R174+T174+V174</f>
        <v>30</v>
      </c>
      <c r="Y174" s="27" t="n">
        <f aca="false">IF(COUNT(C174,E174,G174,I174,K174,M174,O174,Q174,S174,U174),AVERAGE(C174,E174,G174,I174,K174,M174,O174,Q174,S174,U174)," ")</f>
        <v>198.8</v>
      </c>
    </row>
    <row r="175" customFormat="false" ht="12.75" hidden="false" customHeight="false" outlineLevel="0" collapsed="false">
      <c r="A175" s="35" t="s">
        <v>49</v>
      </c>
      <c r="B175" s="36" t="n">
        <v>197.83</v>
      </c>
      <c r="C175" s="42" t="n">
        <f aca="false">99+100</f>
        <v>199</v>
      </c>
      <c r="D175" s="38" t="n">
        <f aca="false">2+3</f>
        <v>5</v>
      </c>
      <c r="E175" s="25" t="n">
        <f aca="false">99+97</f>
        <v>196</v>
      </c>
      <c r="F175" s="9" t="n">
        <f aca="false">1+1</f>
        <v>2</v>
      </c>
      <c r="G175" s="26" t="n">
        <f aca="false">100+96</f>
        <v>196</v>
      </c>
      <c r="H175" s="9" t="n">
        <f aca="false">5+2</f>
        <v>7</v>
      </c>
      <c r="I175" s="26" t="n">
        <f aca="false">99+98</f>
        <v>197</v>
      </c>
      <c r="J175" s="9" t="n">
        <f aca="false">1+1</f>
        <v>2</v>
      </c>
      <c r="K175" s="26" t="n">
        <f aca="false">99+98</f>
        <v>197</v>
      </c>
      <c r="L175" s="9" t="n">
        <f aca="false">3+2</f>
        <v>5</v>
      </c>
      <c r="M175" s="26"/>
      <c r="N175" s="9"/>
      <c r="O175" s="26"/>
      <c r="P175" s="9"/>
      <c r="Q175" s="26"/>
      <c r="R175" s="9"/>
      <c r="S175" s="26"/>
      <c r="T175" s="9"/>
      <c r="U175" s="26"/>
      <c r="V175" s="9"/>
      <c r="W175" s="26" t="n">
        <f aca="false">SUM(C175+E175+G175+I175+K175+M175+O175+Q175+S175+U175)</f>
        <v>985</v>
      </c>
      <c r="X175" s="9" t="n">
        <f aca="false">+D175+F175+H175+J175+L175+N175+P175+R175+T175+V175</f>
        <v>21</v>
      </c>
      <c r="Y175" s="27" t="n">
        <f aca="false">IF(COUNT(C175,E175,G175,I175,K175,M175,O175,Q175,S175,U175),AVERAGE(C175,E175,G175,I175,K175,M175,O175,Q175,S175,U175)," ")</f>
        <v>197</v>
      </c>
    </row>
    <row r="176" customFormat="false" ht="12.75" hidden="false" customHeight="false" outlineLevel="0" collapsed="false">
      <c r="A176" s="35" t="s">
        <v>50</v>
      </c>
      <c r="B176" s="33" t="n">
        <v>195.83</v>
      </c>
      <c r="C176" s="29" t="n">
        <f aca="false">94+93</f>
        <v>187</v>
      </c>
      <c r="D176" s="9" t="n">
        <f aca="false">3+0</f>
        <v>3</v>
      </c>
      <c r="E176" s="26" t="n">
        <f aca="false">96+98</f>
        <v>194</v>
      </c>
      <c r="F176" s="9" t="n">
        <f aca="false">3+3</f>
        <v>6</v>
      </c>
      <c r="G176" s="26" t="n">
        <f aca="false">98+100</f>
        <v>198</v>
      </c>
      <c r="H176" s="9" t="n">
        <f aca="false">1+2</f>
        <v>3</v>
      </c>
      <c r="I176" s="26" t="n">
        <f aca="false">98+99</f>
        <v>197</v>
      </c>
      <c r="J176" s="9" t="n">
        <f aca="false">0+0</f>
        <v>0</v>
      </c>
      <c r="K176" s="26" t="n">
        <f aca="false">99+97</f>
        <v>196</v>
      </c>
      <c r="L176" s="9" t="n">
        <f aca="false">3+2</f>
        <v>5</v>
      </c>
      <c r="M176" s="26"/>
      <c r="N176" s="9"/>
      <c r="O176" s="26"/>
      <c r="P176" s="9"/>
      <c r="Q176" s="26"/>
      <c r="R176" s="9"/>
      <c r="S176" s="26"/>
      <c r="T176" s="9"/>
      <c r="U176" s="26"/>
      <c r="V176" s="9"/>
      <c r="W176" s="26" t="n">
        <f aca="false">SUM(C176+E176+G176+I176+K176+M176+O176+Q176+S176+U176)</f>
        <v>972</v>
      </c>
      <c r="X176" s="9" t="n">
        <f aca="false">+D176+F176+H176+J176+L176+N176+P176+R176+T176+V176</f>
        <v>17</v>
      </c>
      <c r="Y176" s="27" t="n">
        <f aca="false">IF(COUNT(C176,E176,G176,I176,K176,M176,O176,Q176,S176,U176),AVERAGE(C176,E176,G176,I176,K176,M176,O176,Q176,S176,U176)," ")</f>
        <v>194.4</v>
      </c>
    </row>
    <row r="177" customFormat="false" ht="12.75" hidden="false" customHeight="false" outlineLevel="0" collapsed="false">
      <c r="A177" s="35" t="s">
        <v>51</v>
      </c>
      <c r="B177" s="33" t="n">
        <v>195.33</v>
      </c>
      <c r="C177" s="29" t="n">
        <f aca="false">95+99</f>
        <v>194</v>
      </c>
      <c r="D177" s="9" t="n">
        <f aca="false">1+2</f>
        <v>3</v>
      </c>
      <c r="E177" s="29" t="n">
        <f aca="false">96+99</f>
        <v>195</v>
      </c>
      <c r="F177" s="9" t="n">
        <f aca="false">1+2</f>
        <v>3</v>
      </c>
      <c r="G177" s="29" t="n">
        <f aca="false">99+99</f>
        <v>198</v>
      </c>
      <c r="H177" s="9" t="n">
        <f aca="false">1+2</f>
        <v>3</v>
      </c>
      <c r="I177" s="29" t="n">
        <f aca="false">98+100</f>
        <v>198</v>
      </c>
      <c r="J177" s="9" t="n">
        <f aca="false">2+4</f>
        <v>6</v>
      </c>
      <c r="K177" s="29" t="n">
        <f aca="false">99+99</f>
        <v>198</v>
      </c>
      <c r="L177" s="9" t="n">
        <f aca="false">2+0</f>
        <v>2</v>
      </c>
      <c r="M177" s="29"/>
      <c r="N177" s="9"/>
      <c r="O177" s="29"/>
      <c r="P177" s="9"/>
      <c r="Q177" s="29"/>
      <c r="R177" s="9"/>
      <c r="S177" s="29"/>
      <c r="T177" s="9"/>
      <c r="U177" s="29"/>
      <c r="V177" s="9"/>
      <c r="W177" s="26" t="n">
        <f aca="false">SUM(C177+E177+G177+I177+K177+M177+O177+Q177+S177+U177)</f>
        <v>983</v>
      </c>
      <c r="X177" s="9" t="n">
        <f aca="false">+D177+F177+H177+J177+L177+N177+P177+R177+T177+V177</f>
        <v>17</v>
      </c>
      <c r="Y177" s="27" t="n">
        <f aca="false">IF(COUNT(C177,E177,G177,I177,K177,M177,O177,Q177,S177,U177),AVERAGE(C177,E177,G177,I177,K177,M177,O177,Q177,S177,U177)," ")</f>
        <v>196.6</v>
      </c>
    </row>
    <row r="178" customFormat="false" ht="12.75" hidden="false" customHeight="false" outlineLevel="0" collapsed="false">
      <c r="B178" s="33" t="n">
        <f aca="false">SUM(B174:B177)</f>
        <v>786.49</v>
      </c>
      <c r="C178" s="41" t="n">
        <f aca="false">SUM(C174:C177)</f>
        <v>780</v>
      </c>
      <c r="D178" s="16" t="n">
        <f aca="false">SUM(D174:D177)</f>
        <v>18</v>
      </c>
      <c r="E178" s="41" t="n">
        <f aca="false">SUM(E174:E177)</f>
        <v>784</v>
      </c>
      <c r="F178" s="16" t="n">
        <f aca="false">SUM(F174:F177)</f>
        <v>19</v>
      </c>
      <c r="G178" s="41" t="n">
        <f aca="false">SUM(G174:G177)</f>
        <v>790</v>
      </c>
      <c r="H178" s="16" t="n">
        <f aca="false">SUM(H174:H177)</f>
        <v>18</v>
      </c>
      <c r="I178" s="41" t="n">
        <f aca="false">SUM(I174:I177)</f>
        <v>790</v>
      </c>
      <c r="J178" s="16" t="n">
        <f aca="false">SUM(J174:J177)</f>
        <v>12</v>
      </c>
      <c r="K178" s="41" t="n">
        <f aca="false">SUM(K174:K177)</f>
        <v>790</v>
      </c>
      <c r="L178" s="16" t="n">
        <f aca="false">SUM(L174:L177)</f>
        <v>18</v>
      </c>
      <c r="M178" s="41" t="n">
        <f aca="false">SUM(M174:M177)</f>
        <v>0</v>
      </c>
      <c r="N178" s="16" t="n">
        <f aca="false">SUM(N174:N177)</f>
        <v>0</v>
      </c>
      <c r="O178" s="41" t="n">
        <f aca="false">SUM(O174:O177)</f>
        <v>0</v>
      </c>
      <c r="P178" s="16" t="n">
        <f aca="false">SUM(P174:P177)</f>
        <v>0</v>
      </c>
      <c r="Q178" s="41" t="n">
        <f aca="false">SUM(Q174:Q177)</f>
        <v>0</v>
      </c>
      <c r="R178" s="16" t="n">
        <f aca="false">SUM(R174:R177)</f>
        <v>0</v>
      </c>
      <c r="S178" s="41" t="n">
        <f aca="false">SUM(S174:S177)</f>
        <v>0</v>
      </c>
      <c r="T178" s="16" t="n">
        <f aca="false">SUM(T174:T177)</f>
        <v>0</v>
      </c>
      <c r="U178" s="41" t="n">
        <f aca="false">SUM(U174:U177)</f>
        <v>0</v>
      </c>
      <c r="V178" s="16" t="n">
        <f aca="false">SUM(V174:V177)</f>
        <v>0</v>
      </c>
      <c r="W178" s="26" t="n">
        <f aca="false">SUM(C178+E178+G178+I178+K178+M178+O178+Q178+S178+U178)</f>
        <v>3934</v>
      </c>
      <c r="X178" s="9" t="n">
        <f aca="false">+D178+F178+H178+J178+L178+N178+P178+R178+T178+V178</f>
        <v>85</v>
      </c>
      <c r="Y178" s="28"/>
    </row>
    <row r="179" customFormat="false" ht="12.75" hidden="false" customHeight="false" outlineLevel="0" collapsed="false">
      <c r="A179" s="12" t="s">
        <v>52</v>
      </c>
      <c r="B179" s="33"/>
      <c r="C179" s="41"/>
      <c r="D179" s="16"/>
      <c r="E179" s="41"/>
      <c r="F179" s="16"/>
      <c r="G179" s="41"/>
      <c r="H179" s="16"/>
      <c r="I179" s="41"/>
      <c r="J179" s="16"/>
      <c r="K179" s="41"/>
      <c r="L179" s="16"/>
      <c r="M179" s="41"/>
      <c r="N179" s="16"/>
      <c r="O179" s="41"/>
      <c r="P179" s="16"/>
      <c r="Q179" s="41"/>
      <c r="R179" s="16"/>
      <c r="S179" s="41"/>
      <c r="T179" s="16"/>
      <c r="U179" s="41"/>
      <c r="V179" s="16"/>
      <c r="W179" s="41"/>
      <c r="X179" s="16"/>
      <c r="Y179" s="33"/>
    </row>
    <row r="180" customFormat="false" ht="12.75" hidden="false" customHeight="false" outlineLevel="0" collapsed="false">
      <c r="A180" s="0" t="s">
        <v>53</v>
      </c>
      <c r="B180" s="28" t="n">
        <v>196.5</v>
      </c>
      <c r="C180" s="26" t="n">
        <v>194</v>
      </c>
      <c r="D180" s="9" t="n">
        <v>2</v>
      </c>
      <c r="E180" s="25" t="n">
        <v>200</v>
      </c>
      <c r="F180" s="9" t="n">
        <v>8</v>
      </c>
      <c r="G180" s="26" t="n">
        <v>196</v>
      </c>
      <c r="H180" s="9" t="n">
        <v>5</v>
      </c>
      <c r="I180" s="26" t="n">
        <v>195</v>
      </c>
      <c r="J180" s="9" t="n">
        <v>3</v>
      </c>
      <c r="K180" s="26" t="n">
        <v>195</v>
      </c>
      <c r="L180" s="9" t="n">
        <v>2</v>
      </c>
      <c r="M180" s="26"/>
      <c r="N180" s="9"/>
      <c r="O180" s="26"/>
      <c r="P180" s="9"/>
      <c r="Q180" s="26"/>
      <c r="R180" s="9"/>
      <c r="S180" s="26"/>
      <c r="T180" s="9"/>
      <c r="U180" s="26"/>
      <c r="V180" s="9"/>
      <c r="W180" s="26" t="n">
        <f aca="false">SUM(C180+E180+G180+I180+K180+M180+O180+Q180+S180+U180)</f>
        <v>980</v>
      </c>
      <c r="X180" s="9" t="n">
        <f aca="false">+D180+F180+H180+J180+L180+N180+P180+R180+T180+V180</f>
        <v>20</v>
      </c>
      <c r="Y180" s="27" t="n">
        <f aca="false">IF(COUNT(C180,E180,G180,I180,K180,M180,O180,Q180,S180,U180),AVERAGE(C180,E180,G180,I180,K180,M180,O180,Q180,S180,U180)," ")</f>
        <v>196</v>
      </c>
    </row>
    <row r="181" customFormat="false" ht="12.75" hidden="false" customHeight="false" outlineLevel="0" collapsed="false">
      <c r="A181" s="0" t="s">
        <v>54</v>
      </c>
      <c r="B181" s="28" t="n">
        <v>196.1</v>
      </c>
      <c r="C181" s="29" t="n">
        <v>198</v>
      </c>
      <c r="D181" s="9" t="n">
        <v>2</v>
      </c>
      <c r="E181" s="26" t="n">
        <v>198</v>
      </c>
      <c r="F181" s="9" t="n">
        <v>7</v>
      </c>
      <c r="G181" s="26" t="n">
        <v>197</v>
      </c>
      <c r="H181" s="9" t="n">
        <v>6</v>
      </c>
      <c r="I181" s="29" t="n">
        <v>196</v>
      </c>
      <c r="J181" s="9" t="n">
        <v>5</v>
      </c>
      <c r="K181" s="26" t="n">
        <v>198</v>
      </c>
      <c r="L181" s="9" t="n">
        <v>2</v>
      </c>
      <c r="M181" s="26"/>
      <c r="N181" s="9"/>
      <c r="O181" s="29"/>
      <c r="P181" s="9"/>
      <c r="Q181" s="26"/>
      <c r="R181" s="9"/>
      <c r="S181" s="26"/>
      <c r="T181" s="9"/>
      <c r="U181" s="26"/>
      <c r="V181" s="9"/>
      <c r="W181" s="26" t="n">
        <f aca="false">SUM(C181+E181+G181+I181+K181+M181+O181+Q181+S181+U181)</f>
        <v>987</v>
      </c>
      <c r="X181" s="9" t="n">
        <f aca="false">+D181+F181+H181+J181+L181+N181+P181+R181+T181+V181</f>
        <v>22</v>
      </c>
      <c r="Y181" s="27" t="n">
        <f aca="false">IF(COUNT(C181,E181,G181,I181,K181,M181,O181,Q181,S181,U181),AVERAGE(C181,E181,G181,I181,K181,M181,O181,Q181,S181,U181)," ")</f>
        <v>197.4</v>
      </c>
    </row>
    <row r="182" customFormat="false" ht="12.75" hidden="false" customHeight="false" outlineLevel="0" collapsed="false">
      <c r="A182" s="0" t="s">
        <v>55</v>
      </c>
      <c r="B182" s="28" t="n">
        <v>195.5</v>
      </c>
      <c r="C182" s="29" t="n">
        <v>196</v>
      </c>
      <c r="D182" s="9" t="n">
        <v>2</v>
      </c>
      <c r="E182" s="26" t="n">
        <v>192</v>
      </c>
      <c r="F182" s="9" t="n">
        <v>3</v>
      </c>
      <c r="G182" s="26" t="n">
        <v>197</v>
      </c>
      <c r="H182" s="60" t="n">
        <v>3</v>
      </c>
      <c r="I182" s="19" t="n">
        <v>199</v>
      </c>
      <c r="J182" s="9" t="n">
        <v>5</v>
      </c>
      <c r="K182" s="26" t="n">
        <v>196</v>
      </c>
      <c r="L182" s="9" t="n">
        <v>4</v>
      </c>
      <c r="M182" s="26"/>
      <c r="N182" s="9"/>
      <c r="O182" s="29"/>
      <c r="P182" s="9"/>
      <c r="Q182" s="26"/>
      <c r="R182" s="9"/>
      <c r="S182" s="26"/>
      <c r="T182" s="9"/>
      <c r="U182" s="26"/>
      <c r="V182" s="9"/>
      <c r="W182" s="26" t="n">
        <f aca="false">SUM(C182+E182+G182+I182+K182+M182+O182+Q182+S182+U182)</f>
        <v>980</v>
      </c>
      <c r="X182" s="9" t="n">
        <f aca="false">+D182+F182+H182+J182+L182+N182+P182+R182+T182+V182</f>
        <v>17</v>
      </c>
      <c r="Y182" s="27" t="n">
        <f aca="false">IF(COUNT(C182,E182,G182,I182,K182,M182,O182,Q182,S182,U182),AVERAGE(C182,E182,G182,I182,K182,M182,O182,Q182,S182,U182)," ")</f>
        <v>196</v>
      </c>
    </row>
    <row r="183" customFormat="false" ht="12.75" hidden="false" customHeight="false" outlineLevel="0" collapsed="false">
      <c r="A183" s="0" t="s">
        <v>56</v>
      </c>
      <c r="B183" s="28" t="n">
        <v>195.4</v>
      </c>
      <c r="C183" s="26" t="n">
        <v>194</v>
      </c>
      <c r="D183" s="9" t="n">
        <v>4</v>
      </c>
      <c r="E183" s="26" t="n">
        <v>195</v>
      </c>
      <c r="F183" s="9" t="n">
        <v>4</v>
      </c>
      <c r="G183" s="26" t="n">
        <v>198</v>
      </c>
      <c r="H183" s="9" t="n">
        <v>2</v>
      </c>
      <c r="I183" s="26" t="n">
        <v>199</v>
      </c>
      <c r="J183" s="9" t="n">
        <v>5</v>
      </c>
      <c r="K183" s="25" t="n">
        <v>200</v>
      </c>
      <c r="L183" s="9" t="n">
        <v>3</v>
      </c>
      <c r="M183" s="26"/>
      <c r="N183" s="9"/>
      <c r="O183" s="26"/>
      <c r="P183" s="9"/>
      <c r="Q183" s="26"/>
      <c r="R183" s="9"/>
      <c r="S183" s="26"/>
      <c r="T183" s="9"/>
      <c r="U183" s="26"/>
      <c r="V183" s="9"/>
      <c r="W183" s="26" t="n">
        <f aca="false">SUM(C183+E183+G183+I183+K183+M183+O183+Q183+S183+U183)</f>
        <v>986</v>
      </c>
      <c r="X183" s="9" t="n">
        <f aca="false">+D183+F183+H183+J183+L183+N183+P183+R183+T183+V183</f>
        <v>18</v>
      </c>
      <c r="Y183" s="27" t="n">
        <f aca="false">IF(COUNT(C183,E183,G183,I183,K183,M183,O183,Q183,S183,U183),AVERAGE(C183,E183,G183,I183,K183,M183,O183,Q183,S183,U183)," ")</f>
        <v>197.2</v>
      </c>
    </row>
    <row r="184" customFormat="false" ht="12.75" hidden="false" customHeight="false" outlineLevel="0" collapsed="false">
      <c r="A184" s="13"/>
      <c r="B184" s="33" t="n">
        <f aca="false">SUM(B180:B183)</f>
        <v>783.5</v>
      </c>
      <c r="C184" s="29" t="n">
        <f aca="false">SUM(C180:C183)</f>
        <v>782</v>
      </c>
      <c r="D184" s="9" t="n">
        <f aca="false">SUM(D180:D183)</f>
        <v>10</v>
      </c>
      <c r="E184" s="29" t="n">
        <f aca="false">SUM(E180:E183)</f>
        <v>785</v>
      </c>
      <c r="F184" s="9" t="n">
        <f aca="false">SUM(F180:F183)</f>
        <v>22</v>
      </c>
      <c r="G184" s="29" t="n">
        <f aca="false">SUM(G180:G183)</f>
        <v>788</v>
      </c>
      <c r="H184" s="9" t="n">
        <f aca="false">SUM(H180:H183)</f>
        <v>16</v>
      </c>
      <c r="I184" s="29" t="n">
        <f aca="false">SUM(I180:I183)</f>
        <v>789</v>
      </c>
      <c r="J184" s="9" t="n">
        <f aca="false">SUM(J180:J183)</f>
        <v>18</v>
      </c>
      <c r="K184" s="29" t="n">
        <f aca="false">SUM(K180:K183)</f>
        <v>789</v>
      </c>
      <c r="L184" s="9" t="n">
        <f aca="false">SUM(L180:L183)</f>
        <v>11</v>
      </c>
      <c r="M184" s="29" t="n">
        <f aca="false">SUM(M180:M183)</f>
        <v>0</v>
      </c>
      <c r="N184" s="9" t="n">
        <f aca="false">SUM(N180:N183)</f>
        <v>0</v>
      </c>
      <c r="O184" s="29" t="n">
        <f aca="false">SUM(O180:O183)</f>
        <v>0</v>
      </c>
      <c r="P184" s="9" t="n">
        <f aca="false">SUM(P180:P183)</f>
        <v>0</v>
      </c>
      <c r="Q184" s="29" t="n">
        <f aca="false">SUM(Q180:Q183)</f>
        <v>0</v>
      </c>
      <c r="R184" s="9" t="n">
        <f aca="false">SUM(R180:R183)</f>
        <v>0</v>
      </c>
      <c r="S184" s="29" t="n">
        <f aca="false">SUM(S180:S183)</f>
        <v>0</v>
      </c>
      <c r="T184" s="9" t="n">
        <f aca="false">SUM(T180:T183)</f>
        <v>0</v>
      </c>
      <c r="U184" s="29" t="n">
        <f aca="false">SUM(U180:U183)</f>
        <v>0</v>
      </c>
      <c r="V184" s="9" t="n">
        <f aca="false">SUM(V180:V183)</f>
        <v>0</v>
      </c>
      <c r="W184" s="26" t="n">
        <f aca="false">SUM(C184+E184+G184+I184+K184+M184+O184+Q184+S184+U184)</f>
        <v>3933</v>
      </c>
      <c r="X184" s="9" t="n">
        <f aca="false">+D184+F184+H184+J184+L184+N184+P184+R184+T184+V184</f>
        <v>77</v>
      </c>
      <c r="Y184" s="28"/>
    </row>
    <row r="185" customFormat="false" ht="12.75" hidden="false" customHeight="false" outlineLevel="0" collapsed="false">
      <c r="B185" s="41"/>
      <c r="C185" s="41"/>
      <c r="D185" s="41"/>
      <c r="E185" s="45" t="s">
        <v>30</v>
      </c>
      <c r="F185" s="45"/>
      <c r="G185" s="46" t="s">
        <v>31</v>
      </c>
      <c r="H185" s="46"/>
      <c r="I185" s="46" t="s">
        <v>32</v>
      </c>
      <c r="J185" s="46"/>
      <c r="K185" s="46" t="s">
        <v>33</v>
      </c>
      <c r="L185" s="46"/>
      <c r="M185" s="46" t="s">
        <v>34</v>
      </c>
      <c r="N185" s="46"/>
      <c r="O185" s="46" t="s">
        <v>9</v>
      </c>
      <c r="P185" s="46" t="s">
        <v>8</v>
      </c>
      <c r="Q185" s="41"/>
      <c r="R185" s="41"/>
      <c r="S185" s="41"/>
      <c r="T185" s="41"/>
      <c r="U185" s="41"/>
      <c r="V185" s="41"/>
      <c r="W185" s="41"/>
      <c r="X185" s="41"/>
      <c r="Y185" s="41"/>
    </row>
    <row r="186" customFormat="false" ht="12.75" hidden="false" customHeight="false" outlineLevel="0" collapsed="false">
      <c r="A186" s="10" t="str">
        <f aca="false">+A161</f>
        <v>Looe B</v>
      </c>
      <c r="B186" s="41"/>
      <c r="C186" s="41"/>
      <c r="D186" s="41"/>
      <c r="E186" s="29" t="n">
        <f aca="false">+O156</f>
        <v>5</v>
      </c>
      <c r="F186" s="29"/>
      <c r="G186" s="29" t="n">
        <v>5</v>
      </c>
      <c r="H186" s="29"/>
      <c r="I186" s="29" t="n">
        <v>0</v>
      </c>
      <c r="J186" s="29"/>
      <c r="K186" s="29" t="n">
        <v>0</v>
      </c>
      <c r="L186" s="29"/>
      <c r="M186" s="29" t="n">
        <f aca="false">+G186*2+I186</f>
        <v>10</v>
      </c>
      <c r="N186" s="29"/>
      <c r="O186" s="29" t="n">
        <f aca="false">+W166</f>
        <v>3957</v>
      </c>
      <c r="P186" s="9" t="n">
        <f aca="false">+X166</f>
        <v>84</v>
      </c>
      <c r="Q186" s="41"/>
      <c r="R186" s="41"/>
      <c r="U186" s="41"/>
      <c r="V186" s="41"/>
      <c r="W186" s="41"/>
      <c r="X186" s="41"/>
      <c r="Y186" s="41"/>
    </row>
    <row r="187" customFormat="false" ht="12.75" hidden="false" customHeight="false" outlineLevel="0" collapsed="false">
      <c r="A187" s="10" t="str">
        <f aca="false">+A167</f>
        <v>Helston A</v>
      </c>
      <c r="B187" s="41"/>
      <c r="C187" s="41"/>
      <c r="D187" s="41"/>
      <c r="E187" s="29" t="n">
        <f aca="false">+O156</f>
        <v>5</v>
      </c>
      <c r="F187" s="29"/>
      <c r="G187" s="29" t="n">
        <v>3</v>
      </c>
      <c r="H187" s="29"/>
      <c r="I187" s="29" t="n">
        <v>0</v>
      </c>
      <c r="J187" s="29"/>
      <c r="K187" s="29" t="n">
        <v>2</v>
      </c>
      <c r="L187" s="29"/>
      <c r="M187" s="29" t="n">
        <f aca="false">+G187*2+I187</f>
        <v>6</v>
      </c>
      <c r="N187" s="29"/>
      <c r="O187" s="29" t="n">
        <f aca="false">+W172</f>
        <v>3943</v>
      </c>
      <c r="P187" s="9" t="n">
        <f aca="false">+X172</f>
        <v>101</v>
      </c>
      <c r="Q187" s="47"/>
      <c r="R187" s="47"/>
      <c r="S187" s="41"/>
      <c r="T187" s="41"/>
      <c r="U187" s="41"/>
      <c r="V187" s="41"/>
      <c r="W187" s="41"/>
      <c r="X187" s="41"/>
      <c r="Y187" s="41"/>
    </row>
    <row r="188" customFormat="false" ht="12.75" hidden="false" customHeight="false" outlineLevel="0" collapsed="false">
      <c r="A188" s="10" t="str">
        <f aca="false">+A173</f>
        <v>Liskeard </v>
      </c>
      <c r="B188" s="41"/>
      <c r="C188" s="41"/>
      <c r="D188" s="41"/>
      <c r="E188" s="29" t="n">
        <f aca="false">+O156</f>
        <v>5</v>
      </c>
      <c r="F188" s="29"/>
      <c r="G188" s="29" t="n">
        <v>2</v>
      </c>
      <c r="H188" s="29"/>
      <c r="I188" s="29" t="n">
        <v>0</v>
      </c>
      <c r="J188" s="29"/>
      <c r="K188" s="29" t="n">
        <v>3</v>
      </c>
      <c r="L188" s="29"/>
      <c r="M188" s="29" t="n">
        <f aca="false">+G188*2+I188</f>
        <v>4</v>
      </c>
      <c r="N188" s="29"/>
      <c r="O188" s="29" t="n">
        <f aca="false">+W178</f>
        <v>3934</v>
      </c>
      <c r="P188" s="9" t="n">
        <f aca="false">+X178</f>
        <v>85</v>
      </c>
      <c r="Q188" s="19"/>
      <c r="R188" s="19"/>
      <c r="S188" s="19"/>
      <c r="T188" s="19"/>
      <c r="U188" s="19"/>
      <c r="V188" s="19"/>
      <c r="W188" s="19"/>
      <c r="X188" s="19"/>
      <c r="Y188" s="19"/>
    </row>
    <row r="189" customFormat="false" ht="12.75" hidden="false" customHeight="false" outlineLevel="0" collapsed="false">
      <c r="A189" s="10" t="str">
        <f aca="false">+A179</f>
        <v>City of Truro B</v>
      </c>
      <c r="B189" s="41"/>
      <c r="C189" s="41"/>
      <c r="D189" s="41"/>
      <c r="E189" s="29" t="n">
        <f aca="false">+O156</f>
        <v>5</v>
      </c>
      <c r="F189" s="29"/>
      <c r="G189" s="29" t="n">
        <v>0</v>
      </c>
      <c r="H189" s="29"/>
      <c r="I189" s="29" t="n">
        <v>0</v>
      </c>
      <c r="J189" s="29"/>
      <c r="K189" s="29" t="n">
        <v>5</v>
      </c>
      <c r="L189" s="29"/>
      <c r="M189" s="29" t="n">
        <f aca="false">+G189*2+I189</f>
        <v>0</v>
      </c>
      <c r="N189" s="29"/>
      <c r="O189" s="29" t="n">
        <f aca="false">+W184</f>
        <v>3933</v>
      </c>
      <c r="P189" s="9" t="n">
        <f aca="false">+X184</f>
        <v>77</v>
      </c>
      <c r="Q189" s="47"/>
      <c r="R189" s="47"/>
      <c r="S189" s="47"/>
      <c r="T189" s="47"/>
      <c r="U189" s="47"/>
      <c r="V189" s="47"/>
      <c r="W189" s="47"/>
      <c r="X189" s="47"/>
      <c r="Y189" s="47"/>
    </row>
    <row r="192" customFormat="false" ht="12.75" hidden="false" customHeight="true" outlineLevel="0" collapsed="false">
      <c r="A192" s="1"/>
      <c r="B192" s="1"/>
      <c r="G192" s="2"/>
      <c r="H192" s="2"/>
    </row>
    <row r="193" customFormat="false" ht="12.75" hidden="false" customHeight="true" outlineLevel="0" collapsed="false">
      <c r="G193" s="3"/>
      <c r="H193" s="3"/>
      <c r="I193" s="2"/>
      <c r="L193" s="2"/>
    </row>
    <row r="194" customFormat="false" ht="12.75" hidden="false" customHeight="false" outlineLevel="0" collapsed="false">
      <c r="M194" s="54"/>
      <c r="N194" s="55"/>
      <c r="O194" s="61"/>
      <c r="P194" s="57"/>
    </row>
    <row r="195" customFormat="false" ht="12.75" hidden="false" customHeight="false" outlineLevel="0" collapsed="false">
      <c r="A195" s="5"/>
      <c r="B195" s="6"/>
      <c r="C195" s="7"/>
      <c r="D195" s="7"/>
      <c r="E195" s="8"/>
      <c r="F195" s="8"/>
      <c r="G195" s="49"/>
      <c r="H195" s="9"/>
      <c r="J195" s="4"/>
      <c r="L195" s="10"/>
      <c r="M195" s="2"/>
      <c r="N195" s="2"/>
      <c r="Q195" s="11"/>
      <c r="R195" s="14"/>
      <c r="S195" s="14"/>
      <c r="T195" s="15"/>
      <c r="U195" s="15"/>
      <c r="W195" s="49"/>
      <c r="X195" s="9"/>
    </row>
    <row r="196" customFormat="false" ht="12" hidden="false" customHeight="true" outlineLevel="0" collapsed="false">
      <c r="A196" s="13"/>
      <c r="B196" s="11"/>
      <c r="C196" s="14"/>
      <c r="D196" s="14"/>
      <c r="E196" s="15"/>
      <c r="F196" s="15"/>
      <c r="G196" s="4"/>
      <c r="H196" s="16"/>
      <c r="J196" s="4"/>
      <c r="L196" s="10"/>
      <c r="M196" s="2"/>
      <c r="N196" s="2"/>
      <c r="Q196" s="11"/>
      <c r="R196" s="11"/>
      <c r="U196" s="5"/>
      <c r="V196" s="5"/>
      <c r="W196" s="49"/>
      <c r="X196" s="9"/>
    </row>
    <row r="197" customFormat="false" ht="12.75" hidden="false" customHeight="false" outlineLevel="0" collapsed="false">
      <c r="A197" s="13"/>
      <c r="B197" s="8"/>
      <c r="C197" s="6"/>
      <c r="D197" s="6"/>
      <c r="E197" s="15"/>
      <c r="F197" s="15"/>
      <c r="G197" s="15"/>
      <c r="H197" s="15"/>
      <c r="I197" s="19"/>
      <c r="J197" s="19"/>
      <c r="K197" s="19"/>
      <c r="L197" s="19"/>
      <c r="M197" s="20"/>
      <c r="N197" s="20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</row>
    <row r="198" customFormat="false" ht="12.75" hidden="false" customHeight="false" outlineLevel="0" collapsed="false">
      <c r="A198" s="12"/>
      <c r="B198" s="8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2"/>
      <c r="X198" s="22"/>
      <c r="Y198" s="23"/>
    </row>
    <row r="199" customFormat="false" ht="12.75" hidden="false" customHeight="false" outlineLevel="0" collapsed="false">
      <c r="A199" s="12"/>
      <c r="B199" s="8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3"/>
      <c r="X199" s="23"/>
      <c r="Y199" s="23"/>
    </row>
    <row r="200" customFormat="false" ht="12.75" hidden="false" customHeight="false" outlineLevel="0" collapsed="false">
      <c r="B200" s="24"/>
      <c r="C200" s="29"/>
      <c r="D200" s="9"/>
      <c r="E200" s="26"/>
      <c r="F200" s="9"/>
      <c r="G200" s="26"/>
      <c r="H200" s="9"/>
      <c r="I200" s="25"/>
      <c r="J200" s="9"/>
      <c r="K200" s="26"/>
      <c r="L200" s="9"/>
      <c r="M200" s="26"/>
      <c r="N200" s="9"/>
      <c r="O200" s="26"/>
      <c r="P200" s="9"/>
      <c r="Q200" s="26"/>
      <c r="R200" s="9"/>
      <c r="S200" s="26"/>
      <c r="T200" s="9"/>
      <c r="U200" s="26"/>
      <c r="V200" s="9"/>
      <c r="W200" s="26"/>
      <c r="X200" s="9"/>
      <c r="Y200" s="27"/>
    </row>
    <row r="201" customFormat="false" ht="12.75" hidden="false" customHeight="false" outlineLevel="0" collapsed="false">
      <c r="B201" s="27"/>
      <c r="C201" s="29"/>
      <c r="D201" s="9"/>
      <c r="E201" s="26"/>
      <c r="F201" s="9"/>
      <c r="G201" s="26"/>
      <c r="H201" s="9"/>
      <c r="I201" s="26"/>
      <c r="J201" s="9"/>
      <c r="K201" s="26"/>
      <c r="L201" s="9"/>
      <c r="M201" s="26"/>
      <c r="N201" s="9"/>
      <c r="O201" s="26"/>
      <c r="P201" s="9"/>
      <c r="Q201" s="26"/>
      <c r="R201" s="9"/>
      <c r="S201" s="26"/>
      <c r="T201" s="9"/>
      <c r="U201" s="26"/>
      <c r="V201" s="9"/>
      <c r="W201" s="26"/>
      <c r="X201" s="9"/>
      <c r="Y201" s="27"/>
    </row>
    <row r="202" customFormat="false" ht="12.75" hidden="false" customHeight="false" outlineLevel="0" collapsed="false">
      <c r="B202" s="24"/>
      <c r="C202" s="26"/>
      <c r="D202" s="9"/>
      <c r="E202" s="29"/>
      <c r="F202" s="30"/>
      <c r="G202" s="26"/>
      <c r="H202" s="9"/>
      <c r="I202" s="26"/>
      <c r="J202" s="9"/>
      <c r="K202" s="26"/>
      <c r="L202" s="9"/>
      <c r="M202" s="26"/>
      <c r="N202" s="9"/>
      <c r="O202" s="26"/>
      <c r="P202" s="9"/>
      <c r="Q202" s="26"/>
      <c r="R202" s="9"/>
      <c r="S202" s="26"/>
      <c r="T202" s="9"/>
      <c r="U202" s="26"/>
      <c r="V202" s="9"/>
      <c r="W202" s="26"/>
      <c r="X202" s="9"/>
      <c r="Y202" s="27"/>
    </row>
    <row r="203" customFormat="false" ht="12.75" hidden="false" customHeight="false" outlineLevel="0" collapsed="false">
      <c r="A203" s="58"/>
      <c r="B203" s="50"/>
      <c r="C203" s="25"/>
      <c r="D203" s="9"/>
      <c r="E203" s="29"/>
      <c r="F203" s="9"/>
      <c r="G203" s="29"/>
      <c r="H203" s="9"/>
      <c r="I203" s="29"/>
      <c r="J203" s="9"/>
      <c r="K203" s="29"/>
      <c r="L203" s="9"/>
      <c r="M203" s="29"/>
      <c r="N203" s="9"/>
      <c r="O203" s="29"/>
      <c r="P203" s="9"/>
      <c r="Q203" s="29"/>
      <c r="R203" s="9"/>
      <c r="S203" s="29"/>
      <c r="T203" s="9"/>
      <c r="U203" s="29"/>
      <c r="V203" s="9"/>
      <c r="W203" s="26"/>
      <c r="X203" s="9"/>
      <c r="Y203" s="27"/>
    </row>
    <row r="204" customFormat="false" ht="12.75" hidden="false" customHeight="false" outlineLevel="0" collapsed="false">
      <c r="B204" s="51"/>
      <c r="C204" s="29"/>
      <c r="D204" s="9"/>
      <c r="E204" s="29"/>
      <c r="F204" s="9"/>
      <c r="G204" s="29"/>
      <c r="H204" s="9"/>
      <c r="I204" s="29"/>
      <c r="J204" s="9"/>
      <c r="K204" s="29"/>
      <c r="L204" s="9"/>
      <c r="M204" s="29"/>
      <c r="N204" s="9"/>
      <c r="O204" s="29"/>
      <c r="P204" s="9"/>
      <c r="Q204" s="29"/>
      <c r="R204" s="9"/>
      <c r="S204" s="29"/>
      <c r="T204" s="9"/>
      <c r="U204" s="29"/>
      <c r="V204" s="9"/>
      <c r="W204" s="26"/>
      <c r="X204" s="9"/>
      <c r="Y204" s="28"/>
    </row>
    <row r="205" customFormat="false" ht="12.75" hidden="false" customHeight="false" outlineLevel="0" collapsed="false">
      <c r="A205" s="12"/>
      <c r="D205" s="34"/>
      <c r="F205" s="34"/>
      <c r="H205" s="34"/>
      <c r="J205" s="34"/>
      <c r="L205" s="34"/>
      <c r="N205" s="34"/>
      <c r="P205" s="34"/>
      <c r="R205" s="34"/>
      <c r="T205" s="34"/>
      <c r="V205" s="34"/>
      <c r="X205" s="34"/>
      <c r="Y205" s="28"/>
    </row>
    <row r="206" customFormat="false" ht="12.75" hidden="false" customHeight="false" outlineLevel="0" collapsed="false">
      <c r="A206" s="35"/>
      <c r="B206" s="52"/>
      <c r="C206" s="39"/>
      <c r="D206" s="38"/>
      <c r="E206" s="42"/>
      <c r="F206" s="38"/>
      <c r="G206" s="26"/>
      <c r="H206" s="9"/>
      <c r="I206" s="26"/>
      <c r="J206" s="9"/>
      <c r="K206" s="26"/>
      <c r="L206" s="9"/>
      <c r="M206" s="26"/>
      <c r="N206" s="9"/>
      <c r="O206" s="26"/>
      <c r="P206" s="9"/>
      <c r="Q206" s="26"/>
      <c r="R206" s="9"/>
      <c r="S206" s="26"/>
      <c r="T206" s="9"/>
      <c r="U206" s="26"/>
      <c r="V206" s="9"/>
      <c r="W206" s="26"/>
      <c r="X206" s="9"/>
      <c r="Y206" s="27"/>
    </row>
    <row r="207" customFormat="false" ht="12.75" hidden="false" customHeight="false" outlineLevel="0" collapsed="false">
      <c r="A207" s="35"/>
      <c r="B207" s="52"/>
      <c r="C207" s="39"/>
      <c r="D207" s="38"/>
      <c r="E207" s="37"/>
      <c r="F207" s="38"/>
      <c r="G207" s="29"/>
      <c r="H207" s="9"/>
      <c r="I207" s="26"/>
      <c r="J207" s="9"/>
      <c r="K207" s="26"/>
      <c r="L207" s="9"/>
      <c r="M207" s="26"/>
      <c r="N207" s="9"/>
      <c r="O207" s="26"/>
      <c r="P207" s="9"/>
      <c r="Q207" s="26"/>
      <c r="R207" s="9"/>
      <c r="S207" s="26"/>
      <c r="T207" s="9"/>
      <c r="U207" s="26"/>
      <c r="V207" s="9"/>
      <c r="W207" s="26"/>
      <c r="X207" s="9"/>
      <c r="Y207" s="27"/>
    </row>
    <row r="208" customFormat="false" ht="12.75" hidden="false" customHeight="false" outlineLevel="0" collapsed="false">
      <c r="A208" s="35"/>
      <c r="B208" s="52"/>
      <c r="C208" s="39"/>
      <c r="D208" s="38"/>
      <c r="E208" s="42"/>
      <c r="F208" s="38"/>
      <c r="G208" s="26"/>
      <c r="H208" s="9"/>
      <c r="I208" s="26"/>
      <c r="J208" s="9"/>
      <c r="K208" s="25"/>
      <c r="L208" s="9"/>
      <c r="M208" s="26"/>
      <c r="N208" s="9"/>
      <c r="O208" s="26"/>
      <c r="P208" s="9"/>
      <c r="Q208" s="26"/>
      <c r="R208" s="9"/>
      <c r="S208" s="26"/>
      <c r="T208" s="9"/>
      <c r="U208" s="26"/>
      <c r="V208" s="9"/>
      <c r="W208" s="26"/>
      <c r="X208" s="9"/>
      <c r="Y208" s="27"/>
    </row>
    <row r="209" customFormat="false" ht="12.75" hidden="false" customHeight="false" outlineLevel="0" collapsed="false">
      <c r="A209" s="40"/>
      <c r="B209" s="52"/>
      <c r="C209" s="39"/>
      <c r="D209" s="38"/>
      <c r="E209" s="39"/>
      <c r="F209" s="38"/>
      <c r="G209" s="29"/>
      <c r="H209" s="9"/>
      <c r="I209" s="29"/>
      <c r="J209" s="9"/>
      <c r="K209" s="29"/>
      <c r="L209" s="9"/>
      <c r="M209" s="29"/>
      <c r="N209" s="9"/>
      <c r="O209" s="29"/>
      <c r="P209" s="9"/>
      <c r="Q209" s="29"/>
      <c r="R209" s="9"/>
      <c r="S209" s="29"/>
      <c r="T209" s="9"/>
      <c r="U209" s="29"/>
      <c r="V209" s="9"/>
      <c r="W209" s="26"/>
      <c r="X209" s="9"/>
      <c r="Y209" s="27"/>
    </row>
    <row r="210" customFormat="false" ht="12.75" hidden="false" customHeight="false" outlineLevel="0" collapsed="false">
      <c r="A210" s="40"/>
      <c r="B210" s="52"/>
      <c r="C210" s="39"/>
      <c r="D210" s="38"/>
      <c r="E210" s="39"/>
      <c r="F210" s="38"/>
      <c r="G210" s="29"/>
      <c r="H210" s="9"/>
      <c r="I210" s="29"/>
      <c r="J210" s="9"/>
      <c r="K210" s="29"/>
      <c r="L210" s="9"/>
      <c r="M210" s="29"/>
      <c r="N210" s="9"/>
      <c r="O210" s="29"/>
      <c r="P210" s="9"/>
      <c r="Q210" s="29"/>
      <c r="R210" s="9"/>
      <c r="S210" s="29"/>
      <c r="T210" s="9"/>
      <c r="U210" s="29"/>
      <c r="V210" s="9"/>
      <c r="W210" s="26"/>
      <c r="X210" s="9"/>
      <c r="Y210" s="27"/>
    </row>
    <row r="211" customFormat="false" ht="12.75" hidden="false" customHeight="false" outlineLevel="0" collapsed="false">
      <c r="A211" s="40"/>
      <c r="B211" s="41"/>
      <c r="C211" s="41"/>
      <c r="D211" s="16"/>
      <c r="E211" s="41"/>
      <c r="F211" s="16"/>
      <c r="G211" s="41"/>
      <c r="H211" s="16"/>
      <c r="I211" s="41"/>
      <c r="J211" s="16"/>
      <c r="K211" s="29"/>
      <c r="L211" s="9"/>
      <c r="M211" s="29"/>
      <c r="N211" s="9"/>
      <c r="O211" s="29"/>
      <c r="P211" s="9"/>
      <c r="Q211" s="29"/>
      <c r="R211" s="9"/>
      <c r="S211" s="29"/>
      <c r="T211" s="9"/>
      <c r="U211" s="29"/>
      <c r="V211" s="9"/>
      <c r="W211" s="29"/>
      <c r="X211" s="9"/>
      <c r="Y211" s="51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35"/>
      <c r="B213" s="27"/>
      <c r="C213" s="29"/>
      <c r="D213" s="9"/>
      <c r="E213" s="26"/>
      <c r="F213" s="9"/>
      <c r="G213" s="26"/>
      <c r="H213" s="9"/>
      <c r="I213" s="25"/>
      <c r="J213" s="9"/>
      <c r="K213" s="26"/>
      <c r="L213" s="9"/>
      <c r="M213" s="26"/>
      <c r="N213" s="9"/>
      <c r="O213" s="26"/>
      <c r="P213" s="9"/>
      <c r="Q213" s="26"/>
      <c r="R213" s="9"/>
      <c r="S213" s="26"/>
      <c r="T213" s="9"/>
      <c r="U213" s="26"/>
      <c r="V213" s="9"/>
      <c r="W213" s="26"/>
      <c r="X213" s="9"/>
      <c r="Y213" s="27"/>
    </row>
    <row r="214" customFormat="false" ht="12.75" hidden="false" customHeight="false" outlineLevel="0" collapsed="false">
      <c r="A214" s="35"/>
      <c r="B214" s="51"/>
      <c r="C214" s="42"/>
      <c r="D214" s="38"/>
      <c r="E214" s="25"/>
      <c r="F214" s="9"/>
      <c r="G214" s="26"/>
      <c r="H214" s="9"/>
      <c r="I214" s="26"/>
      <c r="J214" s="9"/>
      <c r="K214" s="26"/>
      <c r="L214" s="9"/>
      <c r="M214" s="26"/>
      <c r="N214" s="9"/>
      <c r="O214" s="26"/>
      <c r="P214" s="9"/>
      <c r="Q214" s="26"/>
      <c r="R214" s="9"/>
      <c r="S214" s="26"/>
      <c r="T214" s="9"/>
      <c r="U214" s="26"/>
      <c r="V214" s="9"/>
      <c r="W214" s="26"/>
      <c r="X214" s="9"/>
      <c r="Y214" s="27"/>
    </row>
    <row r="215" customFormat="false" ht="12.75" hidden="false" customHeight="false" outlineLevel="0" collapsed="false">
      <c r="A215" s="35"/>
      <c r="B215" s="51"/>
      <c r="C215" s="25"/>
      <c r="D215" s="9"/>
      <c r="E215" s="26"/>
      <c r="F215" s="9"/>
      <c r="G215" s="26"/>
      <c r="H215" s="9"/>
      <c r="I215" s="26"/>
      <c r="J215" s="9"/>
      <c r="K215" s="26"/>
      <c r="L215" s="9"/>
      <c r="M215" s="26"/>
      <c r="N215" s="9"/>
      <c r="O215" s="26"/>
      <c r="P215" s="9"/>
      <c r="Q215" s="26"/>
      <c r="R215" s="9"/>
      <c r="S215" s="26"/>
      <c r="T215" s="9"/>
      <c r="U215" s="26"/>
      <c r="V215" s="9"/>
      <c r="W215" s="26"/>
      <c r="X215" s="9"/>
      <c r="Y215" s="27"/>
    </row>
    <row r="216" customFormat="false" ht="12.75" hidden="false" customHeight="false" outlineLevel="0" collapsed="false">
      <c r="A216" s="35"/>
      <c r="B216" s="41"/>
      <c r="C216" s="29"/>
      <c r="D216" s="9"/>
      <c r="E216" s="29"/>
      <c r="F216" s="9"/>
      <c r="G216" s="29"/>
      <c r="H216" s="9"/>
      <c r="I216" s="29"/>
      <c r="J216" s="9"/>
      <c r="K216" s="29"/>
      <c r="L216" s="9"/>
      <c r="M216" s="29"/>
      <c r="N216" s="9"/>
      <c r="O216" s="29"/>
      <c r="P216" s="9"/>
      <c r="Q216" s="29"/>
      <c r="R216" s="9"/>
      <c r="S216" s="29"/>
      <c r="T216" s="9"/>
      <c r="U216" s="29"/>
      <c r="V216" s="9"/>
      <c r="W216" s="26"/>
      <c r="X216" s="9"/>
      <c r="Y216" s="27"/>
    </row>
    <row r="217" customFormat="false" ht="12.75" hidden="false" customHeight="false" outlineLevel="0" collapsed="false">
      <c r="B217" s="51"/>
      <c r="C217" s="41"/>
      <c r="D217" s="16"/>
      <c r="E217" s="41"/>
      <c r="F217" s="16"/>
      <c r="G217" s="41"/>
      <c r="H217" s="16"/>
      <c r="I217" s="41"/>
      <c r="J217" s="16"/>
      <c r="K217" s="41"/>
      <c r="L217" s="16"/>
      <c r="M217" s="41"/>
      <c r="N217" s="16"/>
      <c r="O217" s="41"/>
      <c r="P217" s="16"/>
      <c r="Q217" s="41"/>
      <c r="R217" s="16"/>
      <c r="S217" s="41"/>
      <c r="T217" s="16"/>
      <c r="U217" s="41"/>
      <c r="V217" s="16"/>
      <c r="W217" s="26"/>
      <c r="X217" s="9"/>
      <c r="Y217" s="28"/>
    </row>
    <row r="218" customFormat="false" ht="12.75" hidden="false" customHeight="false" outlineLevel="0" collapsed="false">
      <c r="A218" s="12"/>
      <c r="B218" s="51"/>
      <c r="C218" s="41"/>
      <c r="D218" s="16"/>
      <c r="E218" s="41"/>
      <c r="F218" s="16"/>
      <c r="G218" s="41"/>
      <c r="H218" s="16"/>
      <c r="I218" s="41"/>
      <c r="J218" s="16"/>
      <c r="K218" s="41"/>
      <c r="L218" s="16"/>
      <c r="M218" s="41"/>
      <c r="N218" s="16"/>
      <c r="O218" s="41"/>
      <c r="P218" s="16"/>
      <c r="Q218" s="41"/>
      <c r="R218" s="16"/>
      <c r="S218" s="41"/>
      <c r="T218" s="16"/>
      <c r="U218" s="41"/>
      <c r="V218" s="16"/>
      <c r="W218" s="26"/>
      <c r="X218" s="9"/>
      <c r="Y218" s="28"/>
    </row>
    <row r="219" customFormat="false" ht="12.75" hidden="false" customHeight="false" outlineLevel="0" collapsed="false">
      <c r="B219" s="44"/>
      <c r="C219" s="26"/>
      <c r="D219" s="9"/>
      <c r="E219" s="26"/>
      <c r="F219" s="9"/>
      <c r="G219" s="26"/>
      <c r="H219" s="9"/>
      <c r="I219" s="26"/>
      <c r="J219" s="9"/>
      <c r="K219" s="25"/>
      <c r="L219" s="9"/>
      <c r="M219" s="26"/>
      <c r="N219" s="9"/>
      <c r="O219" s="26"/>
      <c r="P219" s="9"/>
      <c r="Q219" s="26"/>
      <c r="R219" s="9"/>
      <c r="S219" s="26"/>
      <c r="T219" s="9"/>
      <c r="U219" s="26"/>
      <c r="V219" s="9"/>
      <c r="W219" s="26"/>
      <c r="X219" s="9"/>
      <c r="Y219" s="27"/>
    </row>
    <row r="220" customFormat="false" ht="12.75" hidden="false" customHeight="false" outlineLevel="0" collapsed="false">
      <c r="B220" s="44"/>
      <c r="C220" s="25"/>
      <c r="D220" s="9"/>
      <c r="E220" s="26"/>
      <c r="F220" s="9"/>
      <c r="G220" s="26"/>
      <c r="H220" s="9"/>
      <c r="I220" s="25"/>
      <c r="J220" s="9"/>
      <c r="K220" s="26"/>
      <c r="L220" s="9"/>
      <c r="M220" s="26"/>
      <c r="N220" s="9"/>
      <c r="O220" s="29"/>
      <c r="P220" s="9"/>
      <c r="Q220" s="26"/>
      <c r="R220" s="9"/>
      <c r="S220" s="26"/>
      <c r="T220" s="9"/>
      <c r="U220" s="26"/>
      <c r="V220" s="9"/>
      <c r="W220" s="26"/>
      <c r="X220" s="9"/>
      <c r="Y220" s="27"/>
    </row>
    <row r="221" customFormat="false" ht="12.75" hidden="false" customHeight="false" outlineLevel="0" collapsed="false">
      <c r="B221" s="44"/>
      <c r="C221" s="29"/>
      <c r="D221" s="9"/>
      <c r="E221" s="26"/>
      <c r="F221" s="9"/>
      <c r="G221" s="26"/>
      <c r="H221" s="60"/>
      <c r="I221" s="50"/>
      <c r="J221" s="9"/>
      <c r="K221" s="26"/>
      <c r="L221" s="9"/>
      <c r="M221" s="25"/>
      <c r="N221" s="9"/>
      <c r="O221" s="29"/>
      <c r="P221" s="9"/>
      <c r="Q221" s="26"/>
      <c r="R221" s="9"/>
      <c r="S221" s="26"/>
      <c r="T221" s="9"/>
      <c r="U221" s="26"/>
      <c r="V221" s="9"/>
      <c r="W221" s="26"/>
      <c r="X221" s="9"/>
      <c r="Y221" s="27"/>
    </row>
    <row r="222" customFormat="false" ht="12.75" hidden="false" customHeight="false" outlineLevel="0" collapsed="false">
      <c r="B222" s="44"/>
      <c r="C222" s="26"/>
      <c r="D222" s="9"/>
      <c r="E222" s="26"/>
      <c r="F222" s="9"/>
      <c r="G222" s="26"/>
      <c r="H222" s="9"/>
      <c r="I222" s="26"/>
      <c r="J222" s="9"/>
      <c r="K222" s="26"/>
      <c r="L222" s="9"/>
      <c r="M222" s="26"/>
      <c r="N222" s="9"/>
      <c r="O222" s="26"/>
      <c r="P222" s="9"/>
      <c r="Q222" s="26"/>
      <c r="R222" s="9"/>
      <c r="S222" s="26"/>
      <c r="T222" s="9"/>
      <c r="U222" s="26"/>
      <c r="V222" s="9"/>
      <c r="W222" s="26"/>
      <c r="X222" s="9"/>
      <c r="Y222" s="27"/>
    </row>
    <row r="223" customFormat="false" ht="12.75" hidden="false" customHeight="false" outlineLevel="0" collapsed="false">
      <c r="B223" s="41"/>
      <c r="C223" s="29"/>
      <c r="D223" s="9"/>
      <c r="E223" s="29"/>
      <c r="F223" s="9"/>
      <c r="G223" s="29"/>
      <c r="H223" s="9"/>
      <c r="I223" s="29"/>
      <c r="J223" s="9"/>
      <c r="K223" s="29"/>
      <c r="L223" s="9"/>
      <c r="M223" s="29"/>
      <c r="N223" s="9"/>
      <c r="O223" s="29"/>
      <c r="P223" s="9"/>
      <c r="Q223" s="29"/>
      <c r="R223" s="9"/>
      <c r="S223" s="29"/>
      <c r="T223" s="9"/>
      <c r="U223" s="29"/>
      <c r="V223" s="9"/>
      <c r="W223" s="26"/>
      <c r="X223" s="9"/>
      <c r="Y223" s="28"/>
    </row>
    <row r="224" customFormat="false" ht="12.75" hidden="false" customHeight="false" outlineLevel="0" collapsed="false">
      <c r="A224" s="13"/>
      <c r="B224" s="41"/>
      <c r="C224" s="41"/>
      <c r="D224" s="41"/>
      <c r="E224" s="45"/>
      <c r="F224" s="45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1"/>
      <c r="R224" s="41"/>
      <c r="S224" s="41"/>
      <c r="T224" s="41"/>
      <c r="U224" s="41"/>
      <c r="V224" s="41"/>
      <c r="W224" s="41"/>
      <c r="X224" s="41"/>
      <c r="Y224" s="41"/>
    </row>
    <row r="225" customFormat="false" ht="12.75" hidden="false" customHeight="false" outlineLevel="0" collapsed="false">
      <c r="Q225" s="41"/>
      <c r="R225" s="41"/>
      <c r="U225" s="41"/>
      <c r="V225" s="41"/>
      <c r="W225" s="41"/>
      <c r="X225" s="41"/>
      <c r="Y225" s="41"/>
    </row>
    <row r="226" customFormat="false" ht="12.75" hidden="false" customHeight="false" outlineLevel="0" collapsed="false">
      <c r="A226" s="10"/>
      <c r="B226" s="41"/>
      <c r="C226" s="41"/>
      <c r="D226" s="41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9"/>
      <c r="Q226" s="47"/>
      <c r="R226" s="47"/>
      <c r="S226" s="41"/>
      <c r="T226" s="41"/>
      <c r="U226" s="41"/>
      <c r="V226" s="41"/>
      <c r="W226" s="41"/>
      <c r="X226" s="41"/>
      <c r="Y226" s="41"/>
    </row>
    <row r="227" customFormat="false" ht="12.75" hidden="false" customHeight="false" outlineLevel="0" collapsed="false">
      <c r="A227" s="10"/>
      <c r="B227" s="41"/>
      <c r="C227" s="41"/>
      <c r="D227" s="41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9"/>
      <c r="Q227" s="19"/>
      <c r="R227" s="19"/>
      <c r="S227" s="19"/>
      <c r="T227" s="19"/>
      <c r="U227" s="19"/>
      <c r="V227" s="19"/>
      <c r="W227" s="19"/>
      <c r="X227" s="19"/>
      <c r="Y227" s="19"/>
    </row>
    <row r="228" customFormat="false" ht="12.75" hidden="false" customHeight="false" outlineLevel="0" collapsed="false">
      <c r="A228" s="10"/>
      <c r="B228" s="41"/>
      <c r="C228" s="41"/>
      <c r="D228" s="41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9"/>
      <c r="Q228" s="47"/>
      <c r="R228" s="47"/>
      <c r="S228" s="47"/>
      <c r="T228" s="47"/>
      <c r="U228" s="47"/>
      <c r="V228" s="47"/>
      <c r="W228" s="47"/>
      <c r="X228" s="47"/>
      <c r="Y228" s="47"/>
    </row>
    <row r="229" customFormat="false" ht="12.75" hidden="false" customHeight="false" outlineLevel="0" collapsed="false">
      <c r="A229" s="10"/>
      <c r="B229" s="41"/>
      <c r="C229" s="41"/>
      <c r="D229" s="41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9"/>
    </row>
    <row r="231" customFormat="false" ht="12.75" hidden="false" customHeight="true" outlineLevel="0" collapsed="false">
      <c r="A231" s="1"/>
      <c r="B231" s="1"/>
      <c r="G231" s="2"/>
      <c r="H231" s="2"/>
    </row>
    <row r="232" customFormat="false" ht="12.75" hidden="false" customHeight="true" outlineLevel="0" collapsed="false">
      <c r="G232" s="3"/>
      <c r="H232" s="3"/>
      <c r="I232" s="2"/>
      <c r="L232" s="2"/>
    </row>
    <row r="233" customFormat="false" ht="12.75" hidden="false" customHeight="false" outlineLevel="0" collapsed="false">
      <c r="M233" s="54"/>
      <c r="N233" s="55"/>
      <c r="O233" s="61"/>
      <c r="P233" s="57"/>
    </row>
    <row r="234" customFormat="false" ht="12.75" hidden="false" customHeight="false" outlineLevel="0" collapsed="false">
      <c r="A234" s="5"/>
      <c r="B234" s="6"/>
      <c r="C234" s="7"/>
      <c r="D234" s="7"/>
      <c r="E234" s="8"/>
      <c r="F234" s="8"/>
      <c r="G234" s="49"/>
      <c r="H234" s="9"/>
      <c r="J234" s="4"/>
      <c r="L234" s="10"/>
      <c r="M234" s="2"/>
      <c r="N234" s="2"/>
      <c r="Q234" s="11"/>
      <c r="R234" s="11"/>
      <c r="U234" s="5"/>
      <c r="V234" s="5"/>
      <c r="W234" s="49"/>
      <c r="X234" s="9"/>
    </row>
    <row r="235" customFormat="false" ht="12.75" hidden="false" customHeight="false" outlineLevel="0" collapsed="false">
      <c r="A235" s="13"/>
      <c r="B235" s="11"/>
      <c r="C235" s="14"/>
      <c r="D235" s="14"/>
      <c r="E235" s="15"/>
      <c r="F235" s="15"/>
      <c r="G235" s="49"/>
      <c r="H235" s="9"/>
      <c r="J235" s="4"/>
      <c r="L235" s="10"/>
      <c r="M235" s="2"/>
      <c r="N235" s="2"/>
      <c r="Q235" s="11"/>
      <c r="R235" s="14"/>
      <c r="S235" s="14"/>
      <c r="T235" s="15"/>
      <c r="U235" s="15"/>
      <c r="W235" s="4"/>
      <c r="X235" s="16"/>
    </row>
    <row r="236" customFormat="false" ht="12.75" hidden="false" customHeight="false" outlineLevel="0" collapsed="false">
      <c r="A236" s="13"/>
      <c r="B236" s="8"/>
      <c r="C236" s="6"/>
      <c r="D236" s="6"/>
      <c r="E236" s="15"/>
      <c r="F236" s="15"/>
      <c r="G236" s="15"/>
      <c r="H236" s="15"/>
      <c r="I236" s="19"/>
      <c r="J236" s="19"/>
      <c r="K236" s="19"/>
      <c r="L236" s="19"/>
      <c r="M236" s="20"/>
      <c r="N236" s="20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</row>
    <row r="237" customFormat="false" ht="12.75" hidden="false" customHeight="false" outlineLevel="0" collapsed="false">
      <c r="A237" s="12"/>
      <c r="B237" s="8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2"/>
      <c r="X237" s="22"/>
      <c r="Y237" s="23"/>
    </row>
    <row r="238" customFormat="false" ht="12.75" hidden="false" customHeight="false" outlineLevel="0" collapsed="false">
      <c r="A238" s="12"/>
      <c r="B238" s="8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3"/>
      <c r="X238" s="23"/>
      <c r="Y238" s="23"/>
    </row>
    <row r="239" customFormat="false" ht="12.75" hidden="false" customHeight="false" outlineLevel="0" collapsed="false">
      <c r="B239" s="24"/>
      <c r="C239" s="29"/>
      <c r="D239" s="9"/>
      <c r="E239" s="26"/>
      <c r="F239" s="9"/>
      <c r="G239" s="26"/>
      <c r="H239" s="9"/>
      <c r="I239" s="25"/>
      <c r="J239" s="9"/>
      <c r="K239" s="26"/>
      <c r="L239" s="9"/>
      <c r="M239" s="26"/>
      <c r="N239" s="9"/>
      <c r="O239" s="25"/>
      <c r="P239" s="9"/>
      <c r="Q239" s="26"/>
      <c r="R239" s="9"/>
      <c r="S239" s="26"/>
      <c r="T239" s="9"/>
      <c r="U239" s="26"/>
      <c r="V239" s="9"/>
      <c r="W239" s="26"/>
      <c r="X239" s="9"/>
      <c r="Y239" s="27"/>
    </row>
    <row r="240" customFormat="false" ht="12.75" hidden="false" customHeight="false" outlineLevel="0" collapsed="false">
      <c r="B240" s="27"/>
      <c r="C240" s="29"/>
      <c r="D240" s="9"/>
      <c r="E240" s="26"/>
      <c r="F240" s="9"/>
      <c r="G240" s="26"/>
      <c r="H240" s="9"/>
      <c r="I240" s="26"/>
      <c r="J240" s="9"/>
      <c r="K240" s="26"/>
      <c r="L240" s="9"/>
      <c r="M240" s="26"/>
      <c r="N240" s="9"/>
      <c r="O240" s="26"/>
      <c r="P240" s="9"/>
      <c r="Q240" s="26"/>
      <c r="R240" s="9"/>
      <c r="S240" s="26"/>
      <c r="T240" s="9"/>
      <c r="U240" s="26"/>
      <c r="V240" s="9"/>
      <c r="W240" s="26"/>
      <c r="X240" s="9"/>
      <c r="Y240" s="27"/>
    </row>
    <row r="241" customFormat="false" ht="12.75" hidden="false" customHeight="false" outlineLevel="0" collapsed="false">
      <c r="B241" s="24"/>
      <c r="C241" s="26"/>
      <c r="D241" s="9"/>
      <c r="E241" s="29"/>
      <c r="F241" s="30"/>
      <c r="G241" s="26"/>
      <c r="H241" s="9"/>
      <c r="I241" s="26"/>
      <c r="J241" s="9"/>
      <c r="K241" s="26"/>
      <c r="L241" s="9"/>
      <c r="M241" s="26"/>
      <c r="N241" s="9"/>
      <c r="O241" s="26"/>
      <c r="P241" s="9"/>
      <c r="Q241" s="26"/>
      <c r="R241" s="9"/>
      <c r="S241" s="26"/>
      <c r="T241" s="9"/>
      <c r="U241" s="26"/>
      <c r="V241" s="9"/>
      <c r="W241" s="26"/>
      <c r="X241" s="9"/>
      <c r="Y241" s="27"/>
    </row>
    <row r="242" customFormat="false" ht="12.75" hidden="false" customHeight="false" outlineLevel="0" collapsed="false">
      <c r="A242" s="58"/>
      <c r="B242" s="50"/>
      <c r="C242" s="25"/>
      <c r="D242" s="9"/>
      <c r="E242" s="29"/>
      <c r="F242" s="9"/>
      <c r="G242" s="29"/>
      <c r="H242" s="9"/>
      <c r="I242" s="29"/>
      <c r="J242" s="9"/>
      <c r="K242" s="29"/>
      <c r="L242" s="9"/>
      <c r="M242" s="29"/>
      <c r="N242" s="9"/>
      <c r="O242" s="29"/>
      <c r="P242" s="9"/>
      <c r="Q242" s="29"/>
      <c r="R242" s="9"/>
      <c r="S242" s="29"/>
      <c r="T242" s="9"/>
      <c r="U242" s="29"/>
      <c r="V242" s="9"/>
      <c r="W242" s="26"/>
      <c r="X242" s="9"/>
      <c r="Y242" s="27"/>
    </row>
    <row r="243" customFormat="false" ht="12.75" hidden="false" customHeight="false" outlineLevel="0" collapsed="false">
      <c r="B243" s="51"/>
      <c r="C243" s="29"/>
      <c r="D243" s="9"/>
      <c r="E243" s="29"/>
      <c r="F243" s="9"/>
      <c r="G243" s="29"/>
      <c r="H243" s="9"/>
      <c r="I243" s="29"/>
      <c r="J243" s="9"/>
      <c r="K243" s="29"/>
      <c r="L243" s="9"/>
      <c r="M243" s="29"/>
      <c r="N243" s="9"/>
      <c r="O243" s="29"/>
      <c r="P243" s="9"/>
      <c r="Q243" s="29"/>
      <c r="R243" s="9"/>
      <c r="S243" s="29"/>
      <c r="T243" s="9"/>
      <c r="U243" s="29"/>
      <c r="V243" s="9"/>
      <c r="W243" s="26"/>
      <c r="X243" s="9"/>
      <c r="Y243" s="28"/>
    </row>
    <row r="244" customFormat="false" ht="12.75" hidden="false" customHeight="false" outlineLevel="0" collapsed="false">
      <c r="A244" s="12"/>
      <c r="D244" s="34"/>
      <c r="F244" s="34"/>
      <c r="H244" s="34"/>
      <c r="J244" s="34"/>
      <c r="L244" s="34"/>
      <c r="N244" s="34"/>
      <c r="P244" s="34"/>
      <c r="R244" s="34"/>
      <c r="T244" s="34"/>
      <c r="V244" s="34"/>
      <c r="X244" s="34"/>
      <c r="Y244" s="28"/>
    </row>
    <row r="245" customFormat="false" ht="12.75" hidden="false" customHeight="false" outlineLevel="0" collapsed="false">
      <c r="A245" s="35"/>
      <c r="B245" s="52"/>
      <c r="C245" s="39"/>
      <c r="D245" s="38"/>
      <c r="E245" s="42"/>
      <c r="F245" s="38"/>
      <c r="G245" s="26"/>
      <c r="H245" s="9"/>
      <c r="I245" s="26"/>
      <c r="J245" s="9"/>
      <c r="K245" s="26"/>
      <c r="L245" s="9"/>
      <c r="M245" s="26"/>
      <c r="N245" s="9"/>
      <c r="O245" s="26"/>
      <c r="P245" s="9"/>
      <c r="Q245" s="26"/>
      <c r="R245" s="9"/>
      <c r="S245" s="26"/>
      <c r="T245" s="9"/>
      <c r="U245" s="26"/>
      <c r="V245" s="9"/>
      <c r="W245" s="26"/>
      <c r="X245" s="9"/>
      <c r="Y245" s="27"/>
    </row>
    <row r="246" customFormat="false" ht="12.75" hidden="false" customHeight="false" outlineLevel="0" collapsed="false">
      <c r="A246" s="35"/>
      <c r="B246" s="52"/>
      <c r="C246" s="39"/>
      <c r="D246" s="38"/>
      <c r="E246" s="37"/>
      <c r="F246" s="38"/>
      <c r="G246" s="29"/>
      <c r="H246" s="9"/>
      <c r="I246" s="26"/>
      <c r="J246" s="9"/>
      <c r="K246" s="26"/>
      <c r="L246" s="9"/>
      <c r="M246" s="26"/>
      <c r="N246" s="9"/>
      <c r="O246" s="26"/>
      <c r="P246" s="9"/>
      <c r="Q246" s="26"/>
      <c r="R246" s="9"/>
      <c r="S246" s="26"/>
      <c r="T246" s="9"/>
      <c r="U246" s="26"/>
      <c r="V246" s="9"/>
      <c r="W246" s="26"/>
      <c r="X246" s="9"/>
      <c r="Y246" s="27"/>
    </row>
    <row r="247" customFormat="false" ht="12.75" hidden="false" customHeight="false" outlineLevel="0" collapsed="false">
      <c r="A247" s="35"/>
      <c r="B247" s="52"/>
      <c r="C247" s="39"/>
      <c r="D247" s="38"/>
      <c r="E247" s="42"/>
      <c r="F247" s="38"/>
      <c r="G247" s="26"/>
      <c r="H247" s="9"/>
      <c r="I247" s="26"/>
      <c r="J247" s="9"/>
      <c r="K247" s="25"/>
      <c r="L247" s="9"/>
      <c r="M247" s="26"/>
      <c r="N247" s="9"/>
      <c r="O247" s="26"/>
      <c r="P247" s="9"/>
      <c r="Q247" s="26"/>
      <c r="R247" s="9"/>
      <c r="S247" s="26"/>
      <c r="T247" s="9"/>
      <c r="U247" s="26"/>
      <c r="V247" s="9"/>
      <c r="W247" s="26"/>
      <c r="X247" s="9"/>
      <c r="Y247" s="27"/>
    </row>
    <row r="248" customFormat="false" ht="12.75" hidden="false" customHeight="false" outlineLevel="0" collapsed="false">
      <c r="A248" s="40"/>
      <c r="B248" s="52"/>
      <c r="C248" s="39"/>
      <c r="D248" s="38"/>
      <c r="E248" s="39"/>
      <c r="F248" s="38"/>
      <c r="G248" s="29"/>
      <c r="H248" s="9"/>
      <c r="I248" s="29"/>
      <c r="J248" s="9"/>
      <c r="K248" s="29"/>
      <c r="L248" s="9"/>
      <c r="M248" s="29"/>
      <c r="N248" s="9"/>
      <c r="O248" s="29"/>
      <c r="P248" s="9"/>
      <c r="Q248" s="29"/>
      <c r="R248" s="9"/>
      <c r="S248" s="29"/>
      <c r="T248" s="9"/>
      <c r="U248" s="29"/>
      <c r="V248" s="9"/>
      <c r="W248" s="26"/>
      <c r="X248" s="9"/>
      <c r="Y248" s="27"/>
    </row>
    <row r="249" customFormat="false" ht="12.75" hidden="false" customHeight="false" outlineLevel="0" collapsed="false">
      <c r="A249" s="40"/>
      <c r="B249" s="52"/>
      <c r="C249" s="39"/>
      <c r="D249" s="38"/>
      <c r="E249" s="39"/>
      <c r="F249" s="38"/>
      <c r="G249" s="29"/>
      <c r="H249" s="9"/>
      <c r="I249" s="29"/>
      <c r="J249" s="9"/>
      <c r="K249" s="29"/>
      <c r="L249" s="9"/>
      <c r="M249" s="29"/>
      <c r="N249" s="9"/>
      <c r="O249" s="29"/>
      <c r="P249" s="9"/>
      <c r="Q249" s="29"/>
      <c r="R249" s="9"/>
      <c r="S249" s="29"/>
      <c r="T249" s="9"/>
      <c r="U249" s="29"/>
      <c r="V249" s="9"/>
      <c r="W249" s="26"/>
      <c r="X249" s="9"/>
      <c r="Y249" s="27"/>
    </row>
    <row r="250" customFormat="false" ht="12.75" hidden="false" customHeight="false" outlineLevel="0" collapsed="false">
      <c r="A250" s="40"/>
      <c r="B250" s="41"/>
      <c r="C250" s="41"/>
      <c r="D250" s="16"/>
      <c r="E250" s="41"/>
      <c r="F250" s="16"/>
      <c r="G250" s="41"/>
      <c r="H250" s="16"/>
      <c r="I250" s="41"/>
      <c r="J250" s="16"/>
      <c r="K250" s="29"/>
      <c r="L250" s="9"/>
      <c r="M250" s="29"/>
      <c r="N250" s="9"/>
      <c r="O250" s="29"/>
      <c r="P250" s="9"/>
      <c r="Q250" s="29"/>
      <c r="R250" s="9"/>
      <c r="S250" s="29"/>
      <c r="T250" s="9"/>
      <c r="U250" s="29"/>
      <c r="V250" s="9"/>
      <c r="W250" s="29"/>
      <c r="X250" s="9"/>
      <c r="Y250" s="51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35"/>
      <c r="B252" s="27"/>
      <c r="C252" s="29"/>
      <c r="D252" s="9"/>
      <c r="E252" s="26"/>
      <c r="F252" s="9"/>
      <c r="G252" s="26"/>
      <c r="H252" s="9"/>
      <c r="I252" s="25"/>
      <c r="J252" s="9"/>
      <c r="K252" s="26"/>
      <c r="L252" s="9"/>
      <c r="M252" s="26"/>
      <c r="N252" s="9"/>
      <c r="O252" s="26"/>
      <c r="P252" s="9"/>
      <c r="Q252" s="26"/>
      <c r="R252" s="9"/>
      <c r="S252" s="26"/>
      <c r="T252" s="9"/>
      <c r="U252" s="26"/>
      <c r="V252" s="9"/>
      <c r="W252" s="26"/>
      <c r="X252" s="9"/>
      <c r="Y252" s="27"/>
    </row>
    <row r="253" customFormat="false" ht="12.75" hidden="false" customHeight="false" outlineLevel="0" collapsed="false">
      <c r="A253" s="35"/>
      <c r="B253" s="51"/>
      <c r="C253" s="42"/>
      <c r="D253" s="38"/>
      <c r="E253" s="25"/>
      <c r="F253" s="9"/>
      <c r="G253" s="26"/>
      <c r="H253" s="9"/>
      <c r="I253" s="26"/>
      <c r="J253" s="9"/>
      <c r="K253" s="26"/>
      <c r="L253" s="9"/>
      <c r="M253" s="26"/>
      <c r="N253" s="9"/>
      <c r="O253" s="26"/>
      <c r="P253" s="9"/>
      <c r="Q253" s="26"/>
      <c r="R253" s="9"/>
      <c r="S253" s="26"/>
      <c r="T253" s="9"/>
      <c r="U253" s="26"/>
      <c r="V253" s="9"/>
      <c r="W253" s="26"/>
      <c r="X253" s="9"/>
      <c r="Y253" s="27"/>
    </row>
    <row r="254" customFormat="false" ht="12.75" hidden="false" customHeight="false" outlineLevel="0" collapsed="false">
      <c r="A254" s="35"/>
      <c r="B254" s="51"/>
      <c r="C254" s="25"/>
      <c r="D254" s="9"/>
      <c r="E254" s="26"/>
      <c r="F254" s="9"/>
      <c r="G254" s="26"/>
      <c r="H254" s="9"/>
      <c r="I254" s="26"/>
      <c r="J254" s="9"/>
      <c r="K254" s="26"/>
      <c r="L254" s="9"/>
      <c r="M254" s="26"/>
      <c r="N254" s="9"/>
      <c r="O254" s="26"/>
      <c r="P254" s="9"/>
      <c r="Q254" s="26"/>
      <c r="R254" s="9"/>
      <c r="S254" s="26"/>
      <c r="T254" s="9"/>
      <c r="U254" s="26"/>
      <c r="V254" s="9"/>
      <c r="W254" s="26"/>
      <c r="X254" s="9"/>
      <c r="Y254" s="27"/>
    </row>
    <row r="255" customFormat="false" ht="12.75" hidden="false" customHeight="false" outlineLevel="0" collapsed="false">
      <c r="A255" s="35"/>
      <c r="B255" s="41"/>
      <c r="C255" s="29"/>
      <c r="D255" s="9"/>
      <c r="E255" s="29"/>
      <c r="F255" s="9"/>
      <c r="G255" s="29"/>
      <c r="H255" s="9"/>
      <c r="I255" s="29"/>
      <c r="J255" s="9"/>
      <c r="K255" s="29"/>
      <c r="L255" s="9"/>
      <c r="M255" s="29"/>
      <c r="N255" s="9"/>
      <c r="O255" s="29"/>
      <c r="P255" s="9"/>
      <c r="Q255" s="29"/>
      <c r="R255" s="9"/>
      <c r="S255" s="29"/>
      <c r="T255" s="9"/>
      <c r="U255" s="29"/>
      <c r="V255" s="9"/>
      <c r="W255" s="26"/>
      <c r="X255" s="9"/>
      <c r="Y255" s="27"/>
    </row>
    <row r="256" customFormat="false" ht="12.75" hidden="false" customHeight="false" outlineLevel="0" collapsed="false">
      <c r="B256" s="51"/>
      <c r="C256" s="41"/>
      <c r="D256" s="16"/>
      <c r="E256" s="41"/>
      <c r="F256" s="16"/>
      <c r="G256" s="41"/>
      <c r="H256" s="16"/>
      <c r="I256" s="41"/>
      <c r="J256" s="16"/>
      <c r="K256" s="41"/>
      <c r="L256" s="16"/>
      <c r="M256" s="41"/>
      <c r="N256" s="16"/>
      <c r="O256" s="41"/>
      <c r="P256" s="16"/>
      <c r="Q256" s="41"/>
      <c r="R256" s="16"/>
      <c r="S256" s="41"/>
      <c r="T256" s="16"/>
      <c r="U256" s="41"/>
      <c r="V256" s="16"/>
      <c r="W256" s="26"/>
      <c r="X256" s="9"/>
      <c r="Y256" s="28"/>
    </row>
    <row r="257" customFormat="false" ht="12.75" hidden="false" customHeight="false" outlineLevel="0" collapsed="false">
      <c r="A257" s="12"/>
      <c r="B257" s="51"/>
      <c r="C257" s="41"/>
      <c r="D257" s="16"/>
      <c r="E257" s="41"/>
      <c r="F257" s="16"/>
      <c r="G257" s="41"/>
      <c r="H257" s="16"/>
      <c r="I257" s="41"/>
      <c r="J257" s="16"/>
      <c r="K257" s="41"/>
      <c r="L257" s="16"/>
      <c r="M257" s="41"/>
      <c r="N257" s="16"/>
      <c r="O257" s="41"/>
      <c r="P257" s="16"/>
      <c r="Q257" s="41"/>
      <c r="R257" s="16"/>
      <c r="S257" s="41"/>
      <c r="T257" s="16"/>
      <c r="U257" s="41"/>
      <c r="V257" s="16"/>
      <c r="W257" s="26"/>
      <c r="X257" s="9"/>
      <c r="Y257" s="28"/>
    </row>
    <row r="258" customFormat="false" ht="12.75" hidden="false" customHeight="false" outlineLevel="0" collapsed="false">
      <c r="B258" s="44"/>
      <c r="C258" s="26"/>
      <c r="D258" s="9"/>
      <c r="E258" s="26"/>
      <c r="F258" s="9"/>
      <c r="G258" s="26"/>
      <c r="H258" s="9"/>
      <c r="I258" s="26"/>
      <c r="J258" s="9"/>
      <c r="K258" s="25"/>
      <c r="L258" s="9"/>
      <c r="M258" s="26"/>
      <c r="N258" s="9"/>
      <c r="O258" s="26"/>
      <c r="P258" s="9"/>
      <c r="Q258" s="26"/>
      <c r="R258" s="9"/>
      <c r="S258" s="26"/>
      <c r="T258" s="9"/>
      <c r="U258" s="26"/>
      <c r="V258" s="9"/>
      <c r="W258" s="26"/>
      <c r="X258" s="9"/>
      <c r="Y258" s="27"/>
    </row>
    <row r="259" customFormat="false" ht="12.75" hidden="false" customHeight="false" outlineLevel="0" collapsed="false">
      <c r="B259" s="44"/>
      <c r="C259" s="25"/>
      <c r="D259" s="9"/>
      <c r="E259" s="26"/>
      <c r="F259" s="9"/>
      <c r="G259" s="26"/>
      <c r="H259" s="9"/>
      <c r="I259" s="25"/>
      <c r="J259" s="9"/>
      <c r="K259" s="26"/>
      <c r="L259" s="9"/>
      <c r="M259" s="26"/>
      <c r="N259" s="9"/>
      <c r="O259" s="29"/>
      <c r="P259" s="9"/>
      <c r="Q259" s="26"/>
      <c r="R259" s="9"/>
      <c r="S259" s="26"/>
      <c r="T259" s="9"/>
      <c r="U259" s="26"/>
      <c r="V259" s="9"/>
      <c r="W259" s="26"/>
      <c r="X259" s="9"/>
      <c r="Y259" s="27"/>
    </row>
    <row r="260" customFormat="false" ht="12.75" hidden="false" customHeight="false" outlineLevel="0" collapsed="false">
      <c r="B260" s="44"/>
      <c r="C260" s="29"/>
      <c r="D260" s="9"/>
      <c r="E260" s="26"/>
      <c r="F260" s="9"/>
      <c r="G260" s="26"/>
      <c r="H260" s="60"/>
      <c r="I260" s="50"/>
      <c r="J260" s="9"/>
      <c r="K260" s="26"/>
      <c r="L260" s="9"/>
      <c r="M260" s="25"/>
      <c r="N260" s="9"/>
      <c r="O260" s="29"/>
      <c r="P260" s="9"/>
      <c r="Q260" s="26"/>
      <c r="R260" s="9"/>
      <c r="S260" s="26"/>
      <c r="T260" s="9"/>
      <c r="U260" s="26"/>
      <c r="V260" s="9"/>
      <c r="W260" s="26"/>
      <c r="X260" s="9"/>
      <c r="Y260" s="27"/>
    </row>
    <row r="261" customFormat="false" ht="12.75" hidden="false" customHeight="false" outlineLevel="0" collapsed="false">
      <c r="B261" s="44"/>
      <c r="C261" s="26"/>
      <c r="D261" s="9"/>
      <c r="E261" s="26"/>
      <c r="F261" s="9"/>
      <c r="G261" s="26"/>
      <c r="H261" s="9"/>
      <c r="I261" s="26"/>
      <c r="J261" s="9"/>
      <c r="K261" s="26"/>
      <c r="L261" s="9"/>
      <c r="M261" s="26"/>
      <c r="N261" s="9"/>
      <c r="O261" s="26"/>
      <c r="P261" s="9"/>
      <c r="Q261" s="26"/>
      <c r="R261" s="9"/>
      <c r="S261" s="26"/>
      <c r="T261" s="9"/>
      <c r="U261" s="26"/>
      <c r="V261" s="9"/>
      <c r="W261" s="26"/>
      <c r="X261" s="9"/>
      <c r="Y261" s="27"/>
    </row>
    <row r="262" customFormat="false" ht="12.75" hidden="false" customHeight="false" outlineLevel="0" collapsed="false">
      <c r="B262" s="41"/>
      <c r="C262" s="29"/>
      <c r="D262" s="9"/>
      <c r="E262" s="29"/>
      <c r="F262" s="9"/>
      <c r="G262" s="29"/>
      <c r="H262" s="9"/>
      <c r="I262" s="29"/>
      <c r="J262" s="9"/>
      <c r="K262" s="29"/>
      <c r="L262" s="9"/>
      <c r="M262" s="29"/>
      <c r="N262" s="9"/>
      <c r="O262" s="29"/>
      <c r="P262" s="9"/>
      <c r="Q262" s="29"/>
      <c r="R262" s="9"/>
      <c r="S262" s="29"/>
      <c r="T262" s="9"/>
      <c r="U262" s="29"/>
      <c r="V262" s="9"/>
      <c r="W262" s="26"/>
      <c r="X262" s="9"/>
      <c r="Y262" s="28"/>
    </row>
    <row r="263" customFormat="false" ht="12.75" hidden="false" customHeight="false" outlineLevel="0" collapsed="false">
      <c r="A263" s="13"/>
      <c r="B263" s="41"/>
      <c r="C263" s="41"/>
      <c r="D263" s="41"/>
      <c r="E263" s="45"/>
      <c r="F263" s="45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1"/>
      <c r="R263" s="41"/>
      <c r="S263" s="41"/>
      <c r="T263" s="41"/>
      <c r="U263" s="41"/>
      <c r="V263" s="41"/>
      <c r="W263" s="41"/>
      <c r="X263" s="41"/>
      <c r="Y263" s="41"/>
    </row>
    <row r="264" customFormat="false" ht="12.75" hidden="false" customHeight="false" outlineLevel="0" collapsed="false">
      <c r="A264" s="10"/>
      <c r="B264" s="41"/>
      <c r="C264" s="41"/>
      <c r="D264" s="41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9"/>
      <c r="Q264" s="41"/>
      <c r="R264" s="41"/>
      <c r="U264" s="41"/>
      <c r="V264" s="41"/>
      <c r="W264" s="41"/>
      <c r="X264" s="41"/>
      <c r="Y264" s="41"/>
    </row>
    <row r="265" customFormat="false" ht="12.75" hidden="false" customHeight="false" outlineLevel="0" collapsed="false">
      <c r="A265" s="10"/>
      <c r="B265" s="41"/>
      <c r="C265" s="41"/>
      <c r="D265" s="41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9"/>
      <c r="Q265" s="47"/>
      <c r="R265" s="47"/>
      <c r="S265" s="41"/>
      <c r="T265" s="41"/>
      <c r="U265" s="41"/>
      <c r="V265" s="41"/>
      <c r="W265" s="41"/>
      <c r="X265" s="41"/>
      <c r="Y265" s="41"/>
    </row>
    <row r="266" customFormat="false" ht="12.75" hidden="false" customHeight="false" outlineLevel="0" collapsed="false">
      <c r="A266" s="10"/>
      <c r="B266" s="41"/>
      <c r="C266" s="41"/>
      <c r="D266" s="41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9"/>
      <c r="Q266" s="19"/>
      <c r="R266" s="19"/>
      <c r="S266" s="19"/>
      <c r="T266" s="19"/>
      <c r="U266" s="19"/>
      <c r="V266" s="19"/>
      <c r="W266" s="19"/>
      <c r="X266" s="19"/>
      <c r="Y266" s="19"/>
    </row>
    <row r="267" customFormat="false" ht="12.75" hidden="false" customHeight="false" outlineLevel="0" collapsed="false">
      <c r="A267" s="10"/>
      <c r="B267" s="41"/>
      <c r="C267" s="41"/>
      <c r="D267" s="41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9"/>
      <c r="Q267" s="47"/>
      <c r="R267" s="47"/>
      <c r="S267" s="47"/>
      <c r="T267" s="47"/>
      <c r="U267" s="47"/>
      <c r="V267" s="47"/>
      <c r="W267" s="47"/>
      <c r="X267" s="47"/>
      <c r="Y267" s="47"/>
    </row>
    <row r="270" customFormat="false" ht="12.75" hidden="false" customHeight="true" outlineLevel="0" collapsed="false">
      <c r="A270" s="1"/>
      <c r="B270" s="1"/>
      <c r="G270" s="2"/>
      <c r="H270" s="2"/>
    </row>
    <row r="271" customFormat="false" ht="12.75" hidden="false" customHeight="true" outlineLevel="0" collapsed="false">
      <c r="G271" s="3"/>
      <c r="H271" s="3"/>
      <c r="I271" s="2"/>
      <c r="L271" s="2"/>
    </row>
    <row r="272" customFormat="false" ht="12.75" hidden="false" customHeight="false" outlineLevel="0" collapsed="false">
      <c r="M272" s="54"/>
      <c r="N272" s="55"/>
      <c r="O272" s="61"/>
      <c r="P272" s="57"/>
    </row>
    <row r="273" customFormat="false" ht="12.75" hidden="false" customHeight="false" outlineLevel="0" collapsed="false">
      <c r="A273" s="5"/>
      <c r="B273" s="6"/>
      <c r="C273" s="7"/>
      <c r="D273" s="7"/>
      <c r="E273" s="8"/>
      <c r="F273" s="8"/>
      <c r="G273" s="49"/>
      <c r="H273" s="9"/>
      <c r="J273" s="4"/>
      <c r="K273" s="40"/>
      <c r="L273" s="10"/>
      <c r="M273" s="2"/>
      <c r="N273" s="2"/>
      <c r="Q273" s="11"/>
      <c r="R273" s="14"/>
      <c r="S273" s="14"/>
      <c r="T273" s="15"/>
      <c r="U273" s="15"/>
      <c r="W273" s="4"/>
      <c r="X273" s="16"/>
    </row>
    <row r="274" customFormat="false" ht="12.75" hidden="false" customHeight="false" outlineLevel="0" collapsed="false">
      <c r="A274" s="13"/>
      <c r="B274" s="11"/>
      <c r="C274" s="14"/>
      <c r="D274" s="14"/>
      <c r="E274" s="15"/>
      <c r="F274" s="15"/>
      <c r="G274" s="49"/>
      <c r="H274" s="9"/>
      <c r="J274" s="4"/>
      <c r="K274" s="40"/>
      <c r="L274" s="10"/>
      <c r="M274" s="2"/>
      <c r="N274" s="2"/>
      <c r="Q274" s="11"/>
      <c r="R274" s="11"/>
      <c r="U274" s="5"/>
      <c r="V274" s="5"/>
      <c r="W274" s="49"/>
      <c r="X274" s="9"/>
    </row>
    <row r="275" customFormat="false" ht="12.75" hidden="false" customHeight="false" outlineLevel="0" collapsed="false">
      <c r="A275" s="13"/>
      <c r="B275" s="8"/>
      <c r="C275" s="6"/>
      <c r="D275" s="6"/>
      <c r="E275" s="15"/>
      <c r="F275" s="15"/>
      <c r="G275" s="15"/>
      <c r="H275" s="15"/>
      <c r="I275" s="19"/>
      <c r="J275" s="19"/>
      <c r="K275" s="19"/>
      <c r="L275" s="19"/>
      <c r="M275" s="20"/>
      <c r="N275" s="20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</row>
    <row r="276" customFormat="false" ht="12.75" hidden="false" customHeight="false" outlineLevel="0" collapsed="false">
      <c r="A276" s="12"/>
      <c r="B276" s="8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2"/>
      <c r="X276" s="22"/>
      <c r="Y276" s="23"/>
    </row>
    <row r="277" customFormat="false" ht="12.75" hidden="false" customHeight="false" outlineLevel="0" collapsed="false">
      <c r="A277" s="12"/>
      <c r="B277" s="8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3"/>
      <c r="X277" s="23"/>
      <c r="Y277" s="23"/>
    </row>
    <row r="278" customFormat="false" ht="12.75" hidden="false" customHeight="false" outlineLevel="0" collapsed="false">
      <c r="B278" s="24"/>
      <c r="C278" s="29"/>
      <c r="D278" s="9"/>
      <c r="E278" s="26"/>
      <c r="F278" s="9"/>
      <c r="G278" s="26"/>
      <c r="H278" s="9"/>
      <c r="I278" s="25"/>
      <c r="J278" s="9"/>
      <c r="K278" s="26"/>
      <c r="L278" s="9"/>
      <c r="M278" s="26"/>
      <c r="N278" s="9"/>
      <c r="O278" s="25"/>
      <c r="P278" s="9"/>
      <c r="Q278" s="26"/>
      <c r="R278" s="9"/>
      <c r="S278" s="26"/>
      <c r="T278" s="9"/>
      <c r="U278" s="26"/>
      <c r="V278" s="9"/>
      <c r="W278" s="26"/>
      <c r="X278" s="9"/>
      <c r="Y278" s="27"/>
    </row>
    <row r="279" customFormat="false" ht="12.75" hidden="false" customHeight="false" outlineLevel="0" collapsed="false">
      <c r="B279" s="27"/>
      <c r="C279" s="29"/>
      <c r="D279" s="9"/>
      <c r="E279" s="26"/>
      <c r="F279" s="9"/>
      <c r="G279" s="26"/>
      <c r="H279" s="9"/>
      <c r="I279" s="26"/>
      <c r="J279" s="9"/>
      <c r="K279" s="26"/>
      <c r="L279" s="9"/>
      <c r="M279" s="26"/>
      <c r="N279" s="9"/>
      <c r="O279" s="26"/>
      <c r="P279" s="9"/>
      <c r="Q279" s="26"/>
      <c r="R279" s="9"/>
      <c r="S279" s="26"/>
      <c r="T279" s="9"/>
      <c r="U279" s="26"/>
      <c r="V279" s="9"/>
      <c r="W279" s="26"/>
      <c r="X279" s="9"/>
      <c r="Y279" s="27"/>
    </row>
    <row r="280" customFormat="false" ht="12.75" hidden="false" customHeight="false" outlineLevel="0" collapsed="false">
      <c r="B280" s="24"/>
      <c r="C280" s="26"/>
      <c r="D280" s="9"/>
      <c r="E280" s="29"/>
      <c r="F280" s="30"/>
      <c r="G280" s="26"/>
      <c r="H280" s="9"/>
      <c r="I280" s="26"/>
      <c r="J280" s="9"/>
      <c r="K280" s="26"/>
      <c r="L280" s="9"/>
      <c r="M280" s="26"/>
      <c r="N280" s="9"/>
      <c r="O280" s="26"/>
      <c r="P280" s="9"/>
      <c r="Q280" s="26"/>
      <c r="R280" s="9"/>
      <c r="S280" s="26"/>
      <c r="T280" s="9"/>
      <c r="U280" s="26"/>
      <c r="V280" s="9"/>
      <c r="W280" s="26"/>
      <c r="X280" s="9"/>
      <c r="Y280" s="27"/>
    </row>
    <row r="281" customFormat="false" ht="12.75" hidden="false" customHeight="false" outlineLevel="0" collapsed="false">
      <c r="A281" s="58"/>
      <c r="B281" s="50"/>
      <c r="C281" s="25"/>
      <c r="D281" s="9"/>
      <c r="E281" s="29"/>
      <c r="F281" s="9"/>
      <c r="G281" s="29"/>
      <c r="H281" s="9"/>
      <c r="I281" s="29"/>
      <c r="J281" s="9"/>
      <c r="K281" s="29"/>
      <c r="L281" s="9"/>
      <c r="M281" s="29"/>
      <c r="N281" s="9"/>
      <c r="O281" s="29"/>
      <c r="P281" s="9"/>
      <c r="Q281" s="29"/>
      <c r="R281" s="9"/>
      <c r="S281" s="29"/>
      <c r="T281" s="9"/>
      <c r="U281" s="29"/>
      <c r="V281" s="9"/>
      <c r="W281" s="26"/>
      <c r="X281" s="9"/>
      <c r="Y281" s="27"/>
    </row>
    <row r="282" customFormat="false" ht="12.75" hidden="false" customHeight="false" outlineLevel="0" collapsed="false">
      <c r="B282" s="51"/>
      <c r="C282" s="29"/>
      <c r="D282" s="9"/>
      <c r="E282" s="29"/>
      <c r="F282" s="9"/>
      <c r="G282" s="29"/>
      <c r="H282" s="9"/>
      <c r="I282" s="29"/>
      <c r="J282" s="9"/>
      <c r="K282" s="29"/>
      <c r="L282" s="9"/>
      <c r="M282" s="29"/>
      <c r="N282" s="9"/>
      <c r="O282" s="29"/>
      <c r="P282" s="9"/>
      <c r="Q282" s="29"/>
      <c r="R282" s="9"/>
      <c r="S282" s="29"/>
      <c r="T282" s="9"/>
      <c r="U282" s="29"/>
      <c r="V282" s="9"/>
      <c r="W282" s="26"/>
      <c r="X282" s="9"/>
      <c r="Y282" s="28"/>
    </row>
    <row r="283" customFormat="false" ht="12.75" hidden="false" customHeight="false" outlineLevel="0" collapsed="false">
      <c r="A283" s="12"/>
      <c r="D283" s="34"/>
      <c r="F283" s="34"/>
      <c r="H283" s="34"/>
      <c r="J283" s="34"/>
      <c r="L283" s="34"/>
      <c r="N283" s="34"/>
      <c r="P283" s="34"/>
      <c r="R283" s="34"/>
      <c r="T283" s="34"/>
      <c r="V283" s="34"/>
      <c r="X283" s="34"/>
      <c r="Y283" s="28"/>
    </row>
    <row r="284" customFormat="false" ht="12.75" hidden="false" customHeight="false" outlineLevel="0" collapsed="false">
      <c r="A284" s="35"/>
      <c r="B284" s="52"/>
      <c r="C284" s="39"/>
      <c r="D284" s="38"/>
      <c r="E284" s="42"/>
      <c r="F284" s="38"/>
      <c r="G284" s="26"/>
      <c r="H284" s="9"/>
      <c r="I284" s="26"/>
      <c r="J284" s="9"/>
      <c r="K284" s="26"/>
      <c r="L284" s="9"/>
      <c r="M284" s="26"/>
      <c r="N284" s="9"/>
      <c r="O284" s="26"/>
      <c r="P284" s="9"/>
      <c r="Q284" s="26"/>
      <c r="R284" s="9"/>
      <c r="S284" s="26"/>
      <c r="T284" s="9"/>
      <c r="U284" s="26"/>
      <c r="V284" s="9"/>
      <c r="W284" s="26"/>
      <c r="X284" s="9"/>
      <c r="Y284" s="27"/>
    </row>
    <row r="285" customFormat="false" ht="12.75" hidden="false" customHeight="false" outlineLevel="0" collapsed="false">
      <c r="A285" s="35"/>
      <c r="B285" s="52"/>
      <c r="C285" s="39"/>
      <c r="D285" s="38"/>
      <c r="E285" s="37"/>
      <c r="F285" s="38"/>
      <c r="G285" s="29"/>
      <c r="H285" s="9"/>
      <c r="I285" s="26"/>
      <c r="J285" s="9"/>
      <c r="K285" s="26"/>
      <c r="L285" s="9"/>
      <c r="M285" s="26"/>
      <c r="N285" s="9"/>
      <c r="O285" s="26"/>
      <c r="P285" s="9"/>
      <c r="Q285" s="26"/>
      <c r="R285" s="9"/>
      <c r="S285" s="26"/>
      <c r="T285" s="9"/>
      <c r="U285" s="26"/>
      <c r="V285" s="9"/>
      <c r="W285" s="26"/>
      <c r="X285" s="9"/>
      <c r="Y285" s="27"/>
    </row>
    <row r="286" customFormat="false" ht="12.75" hidden="false" customHeight="false" outlineLevel="0" collapsed="false">
      <c r="A286" s="35"/>
      <c r="B286" s="52"/>
      <c r="C286" s="39"/>
      <c r="D286" s="38"/>
      <c r="E286" s="42"/>
      <c r="F286" s="38"/>
      <c r="G286" s="26"/>
      <c r="H286" s="9"/>
      <c r="I286" s="26"/>
      <c r="J286" s="9"/>
      <c r="K286" s="25"/>
      <c r="L286" s="9"/>
      <c r="M286" s="26"/>
      <c r="N286" s="9"/>
      <c r="O286" s="26"/>
      <c r="P286" s="9"/>
      <c r="Q286" s="26"/>
      <c r="R286" s="9"/>
      <c r="S286" s="26"/>
      <c r="T286" s="9"/>
      <c r="U286" s="26"/>
      <c r="V286" s="9"/>
      <c r="W286" s="26"/>
      <c r="X286" s="9"/>
      <c r="Y286" s="27"/>
    </row>
    <row r="287" customFormat="false" ht="12.75" hidden="false" customHeight="false" outlineLevel="0" collapsed="false">
      <c r="A287" s="40"/>
      <c r="B287" s="52"/>
      <c r="C287" s="39"/>
      <c r="D287" s="38"/>
      <c r="E287" s="39"/>
      <c r="F287" s="38"/>
      <c r="G287" s="29"/>
      <c r="H287" s="9"/>
      <c r="I287" s="29"/>
      <c r="J287" s="9"/>
      <c r="K287" s="29"/>
      <c r="L287" s="9"/>
      <c r="M287" s="29"/>
      <c r="N287" s="9"/>
      <c r="O287" s="29"/>
      <c r="P287" s="9"/>
      <c r="Q287" s="29"/>
      <c r="R287" s="9"/>
      <c r="S287" s="29"/>
      <c r="T287" s="9"/>
      <c r="U287" s="29"/>
      <c r="V287" s="9"/>
      <c r="W287" s="26"/>
      <c r="X287" s="9"/>
      <c r="Y287" s="27"/>
    </row>
    <row r="288" customFormat="false" ht="12.75" hidden="false" customHeight="false" outlineLevel="0" collapsed="false">
      <c r="A288" s="40"/>
      <c r="B288" s="52"/>
      <c r="C288" s="39"/>
      <c r="D288" s="38"/>
      <c r="E288" s="39"/>
      <c r="F288" s="38"/>
      <c r="G288" s="29"/>
      <c r="H288" s="9"/>
      <c r="I288" s="29"/>
      <c r="J288" s="9"/>
      <c r="K288" s="29"/>
      <c r="L288" s="9"/>
      <c r="M288" s="29"/>
      <c r="N288" s="9"/>
      <c r="O288" s="29"/>
      <c r="P288" s="9"/>
      <c r="Q288" s="29"/>
      <c r="R288" s="9"/>
      <c r="S288" s="29"/>
      <c r="T288" s="9"/>
      <c r="U288" s="29"/>
      <c r="V288" s="9"/>
      <c r="W288" s="26"/>
      <c r="X288" s="9"/>
      <c r="Y288" s="27"/>
    </row>
    <row r="289" customFormat="false" ht="12.75" hidden="false" customHeight="false" outlineLevel="0" collapsed="false">
      <c r="A289" s="40"/>
      <c r="B289" s="41"/>
      <c r="C289" s="41"/>
      <c r="D289" s="16"/>
      <c r="E289" s="41"/>
      <c r="F289" s="16"/>
      <c r="G289" s="41"/>
      <c r="H289" s="16"/>
      <c r="I289" s="41"/>
      <c r="J289" s="16"/>
      <c r="K289" s="29"/>
      <c r="L289" s="9"/>
      <c r="M289" s="29"/>
      <c r="N289" s="9"/>
      <c r="O289" s="29"/>
      <c r="P289" s="9"/>
      <c r="Q289" s="29"/>
      <c r="R289" s="9"/>
      <c r="S289" s="29"/>
      <c r="T289" s="9"/>
      <c r="U289" s="29"/>
      <c r="V289" s="9"/>
      <c r="W289" s="29"/>
      <c r="X289" s="9"/>
      <c r="Y289" s="51"/>
    </row>
    <row r="290" customFormat="false" ht="12.75" hidden="false" customHeight="false" outlineLevel="0" collapsed="false">
      <c r="A290" s="12"/>
    </row>
    <row r="291" customFormat="false" ht="12.75" hidden="false" customHeight="false" outlineLevel="0" collapsed="false">
      <c r="A291" s="35"/>
      <c r="B291" s="27"/>
      <c r="C291" s="29"/>
      <c r="D291" s="9"/>
      <c r="E291" s="26"/>
      <c r="F291" s="9"/>
      <c r="G291" s="26"/>
      <c r="H291" s="9"/>
      <c r="I291" s="25"/>
      <c r="J291" s="9"/>
      <c r="K291" s="26"/>
      <c r="L291" s="9"/>
      <c r="M291" s="26"/>
      <c r="N291" s="9"/>
      <c r="O291" s="26"/>
      <c r="P291" s="9"/>
      <c r="Q291" s="26"/>
      <c r="R291" s="9"/>
      <c r="S291" s="26"/>
      <c r="T291" s="9"/>
      <c r="U291" s="26"/>
      <c r="V291" s="9"/>
      <c r="W291" s="26"/>
      <c r="X291" s="9"/>
      <c r="Y291" s="27"/>
    </row>
    <row r="292" customFormat="false" ht="12.75" hidden="false" customHeight="false" outlineLevel="0" collapsed="false">
      <c r="A292" s="35"/>
      <c r="B292" s="51"/>
      <c r="C292" s="42"/>
      <c r="D292" s="38"/>
      <c r="E292" s="25"/>
      <c r="F292" s="9"/>
      <c r="G292" s="26"/>
      <c r="H292" s="9"/>
      <c r="I292" s="26"/>
      <c r="J292" s="9"/>
      <c r="K292" s="26"/>
      <c r="L292" s="9"/>
      <c r="M292" s="26"/>
      <c r="N292" s="9"/>
      <c r="O292" s="26"/>
      <c r="P292" s="9"/>
      <c r="Q292" s="25"/>
      <c r="R292" s="9"/>
      <c r="S292" s="26"/>
      <c r="T292" s="9"/>
      <c r="U292" s="26"/>
      <c r="V292" s="9"/>
      <c r="W292" s="26"/>
      <c r="X292" s="9"/>
      <c r="Y292" s="27"/>
    </row>
    <row r="293" customFormat="false" ht="12.75" hidden="false" customHeight="false" outlineLevel="0" collapsed="false">
      <c r="A293" s="35"/>
      <c r="B293" s="51"/>
      <c r="C293" s="25"/>
      <c r="D293" s="9"/>
      <c r="E293" s="26"/>
      <c r="F293" s="9"/>
      <c r="G293" s="26"/>
      <c r="H293" s="9"/>
      <c r="I293" s="26"/>
      <c r="J293" s="9"/>
      <c r="K293" s="26"/>
      <c r="L293" s="9"/>
      <c r="M293" s="26"/>
      <c r="N293" s="9"/>
      <c r="O293" s="26"/>
      <c r="P293" s="9"/>
      <c r="Q293" s="26"/>
      <c r="R293" s="9"/>
      <c r="S293" s="26"/>
      <c r="T293" s="9"/>
      <c r="U293" s="26"/>
      <c r="V293" s="9"/>
      <c r="W293" s="26"/>
      <c r="X293" s="9"/>
      <c r="Y293" s="27"/>
    </row>
    <row r="294" customFormat="false" ht="12.75" hidden="false" customHeight="false" outlineLevel="0" collapsed="false">
      <c r="A294" s="35"/>
      <c r="B294" s="41"/>
      <c r="C294" s="29"/>
      <c r="D294" s="9"/>
      <c r="E294" s="29"/>
      <c r="F294" s="9"/>
      <c r="G294" s="29"/>
      <c r="H294" s="9"/>
      <c r="I294" s="29"/>
      <c r="J294" s="9"/>
      <c r="K294" s="29"/>
      <c r="L294" s="9"/>
      <c r="M294" s="29"/>
      <c r="N294" s="9"/>
      <c r="O294" s="29"/>
      <c r="P294" s="9"/>
      <c r="Q294" s="29"/>
      <c r="R294" s="9"/>
      <c r="S294" s="29"/>
      <c r="T294" s="9"/>
      <c r="U294" s="29"/>
      <c r="V294" s="9"/>
      <c r="W294" s="26"/>
      <c r="X294" s="9"/>
      <c r="Y294" s="27"/>
    </row>
    <row r="295" customFormat="false" ht="12.75" hidden="false" customHeight="false" outlineLevel="0" collapsed="false">
      <c r="B295" s="51"/>
      <c r="C295" s="41"/>
      <c r="D295" s="16"/>
      <c r="E295" s="41"/>
      <c r="F295" s="16"/>
      <c r="G295" s="41"/>
      <c r="H295" s="16"/>
      <c r="I295" s="41"/>
      <c r="J295" s="16"/>
      <c r="K295" s="41"/>
      <c r="L295" s="16"/>
      <c r="M295" s="41"/>
      <c r="N295" s="16"/>
      <c r="O295" s="41"/>
      <c r="P295" s="16"/>
      <c r="Q295" s="41"/>
      <c r="R295" s="16"/>
      <c r="S295" s="41"/>
      <c r="T295" s="16"/>
      <c r="U295" s="41"/>
      <c r="V295" s="16"/>
      <c r="W295" s="26"/>
      <c r="X295" s="9"/>
      <c r="Y295" s="28"/>
    </row>
    <row r="296" customFormat="false" ht="12.75" hidden="false" customHeight="false" outlineLevel="0" collapsed="false">
      <c r="A296" s="12"/>
      <c r="B296" s="51"/>
      <c r="C296" s="41"/>
      <c r="D296" s="16"/>
      <c r="E296" s="41"/>
      <c r="F296" s="16"/>
      <c r="G296" s="41"/>
      <c r="H296" s="16"/>
      <c r="I296" s="41"/>
      <c r="J296" s="16"/>
      <c r="K296" s="41"/>
      <c r="L296" s="16"/>
      <c r="M296" s="41"/>
      <c r="N296" s="16"/>
      <c r="O296" s="41"/>
      <c r="P296" s="16"/>
      <c r="Q296" s="41"/>
      <c r="R296" s="16"/>
      <c r="S296" s="41"/>
      <c r="T296" s="16"/>
      <c r="U296" s="41"/>
      <c r="V296" s="16"/>
      <c r="W296" s="26"/>
      <c r="X296" s="9"/>
      <c r="Y296" s="28"/>
    </row>
    <row r="297" customFormat="false" ht="12.75" hidden="false" customHeight="false" outlineLevel="0" collapsed="false">
      <c r="B297" s="44"/>
      <c r="C297" s="26"/>
      <c r="D297" s="9"/>
      <c r="E297" s="26"/>
      <c r="F297" s="9"/>
      <c r="G297" s="26"/>
      <c r="H297" s="9"/>
      <c r="I297" s="26"/>
      <c r="J297" s="9"/>
      <c r="K297" s="25"/>
      <c r="L297" s="9"/>
      <c r="M297" s="26"/>
      <c r="N297" s="9"/>
      <c r="O297" s="26"/>
      <c r="P297" s="9"/>
      <c r="Q297" s="26"/>
      <c r="R297" s="9"/>
      <c r="S297" s="26"/>
      <c r="T297" s="9"/>
      <c r="U297" s="26"/>
      <c r="V297" s="9"/>
      <c r="W297" s="26"/>
      <c r="X297" s="9"/>
      <c r="Y297" s="27"/>
    </row>
    <row r="298" customFormat="false" ht="12.75" hidden="false" customHeight="false" outlineLevel="0" collapsed="false">
      <c r="B298" s="44"/>
      <c r="C298" s="25"/>
      <c r="D298" s="9"/>
      <c r="E298" s="26"/>
      <c r="F298" s="9"/>
      <c r="G298" s="26"/>
      <c r="H298" s="9"/>
      <c r="I298" s="25"/>
      <c r="J298" s="9"/>
      <c r="K298" s="26"/>
      <c r="L298" s="9"/>
      <c r="M298" s="26"/>
      <c r="N298" s="9"/>
      <c r="O298" s="29"/>
      <c r="P298" s="9"/>
      <c r="Q298" s="26"/>
      <c r="R298" s="9"/>
      <c r="S298" s="26"/>
      <c r="T298" s="9"/>
      <c r="U298" s="26"/>
      <c r="V298" s="9"/>
      <c r="W298" s="26"/>
      <c r="X298" s="9"/>
      <c r="Y298" s="27"/>
    </row>
    <row r="299" customFormat="false" ht="12.75" hidden="false" customHeight="false" outlineLevel="0" collapsed="false">
      <c r="B299" s="44"/>
      <c r="C299" s="29"/>
      <c r="D299" s="9"/>
      <c r="E299" s="26"/>
      <c r="F299" s="9"/>
      <c r="G299" s="26"/>
      <c r="H299" s="60"/>
      <c r="I299" s="50"/>
      <c r="J299" s="9"/>
      <c r="K299" s="26"/>
      <c r="L299" s="9"/>
      <c r="M299" s="25"/>
      <c r="N299" s="9"/>
      <c r="O299" s="29"/>
      <c r="P299" s="9"/>
      <c r="Q299" s="25"/>
      <c r="R299" s="9"/>
      <c r="S299" s="26"/>
      <c r="T299" s="9"/>
      <c r="U299" s="26"/>
      <c r="V299" s="9"/>
      <c r="W299" s="26"/>
      <c r="X299" s="9"/>
      <c r="Y299" s="27"/>
    </row>
    <row r="300" customFormat="false" ht="12.75" hidden="false" customHeight="false" outlineLevel="0" collapsed="false">
      <c r="B300" s="44"/>
      <c r="C300" s="26"/>
      <c r="D300" s="9"/>
      <c r="E300" s="26"/>
      <c r="F300" s="9"/>
      <c r="G300" s="26"/>
      <c r="H300" s="9"/>
      <c r="I300" s="26"/>
      <c r="J300" s="9"/>
      <c r="K300" s="26"/>
      <c r="L300" s="9"/>
      <c r="M300" s="26"/>
      <c r="N300" s="9"/>
      <c r="O300" s="26"/>
      <c r="P300" s="9"/>
      <c r="Q300" s="25"/>
      <c r="R300" s="9"/>
      <c r="S300" s="26"/>
      <c r="T300" s="9"/>
      <c r="U300" s="26"/>
      <c r="V300" s="9"/>
      <c r="W300" s="26"/>
      <c r="X300" s="9"/>
      <c r="Y300" s="27"/>
    </row>
    <row r="301" customFormat="false" ht="12.75" hidden="false" customHeight="false" outlineLevel="0" collapsed="false">
      <c r="B301" s="41"/>
      <c r="C301" s="29"/>
      <c r="D301" s="9"/>
      <c r="E301" s="29"/>
      <c r="F301" s="9"/>
      <c r="G301" s="29"/>
      <c r="H301" s="9"/>
      <c r="I301" s="29"/>
      <c r="J301" s="9"/>
      <c r="K301" s="29"/>
      <c r="L301" s="9"/>
      <c r="M301" s="29"/>
      <c r="N301" s="9"/>
      <c r="O301" s="29"/>
      <c r="P301" s="9"/>
      <c r="Q301" s="29"/>
      <c r="R301" s="9"/>
      <c r="S301" s="29"/>
      <c r="T301" s="9"/>
      <c r="U301" s="29"/>
      <c r="V301" s="9"/>
      <c r="W301" s="26"/>
      <c r="X301" s="9"/>
      <c r="Y301" s="28"/>
    </row>
    <row r="302" customFormat="false" ht="12.75" hidden="false" customHeight="false" outlineLevel="0" collapsed="false">
      <c r="A302" s="13"/>
      <c r="B302" s="41"/>
      <c r="C302" s="41"/>
      <c r="D302" s="41"/>
      <c r="E302" s="45"/>
      <c r="F302" s="45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1"/>
      <c r="R302" s="41"/>
      <c r="S302" s="41"/>
      <c r="T302" s="41"/>
      <c r="U302" s="41"/>
      <c r="V302" s="41"/>
      <c r="W302" s="41"/>
      <c r="X302" s="41"/>
      <c r="Y302" s="41"/>
    </row>
    <row r="303" customFormat="false" ht="12.75" hidden="false" customHeight="false" outlineLevel="0" collapsed="false">
      <c r="A303" s="10"/>
      <c r="B303" s="41"/>
      <c r="C303" s="41"/>
      <c r="D303" s="41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9"/>
      <c r="Q303" s="41"/>
      <c r="R303" s="41"/>
      <c r="U303" s="41"/>
      <c r="V303" s="41"/>
      <c r="W303" s="41"/>
      <c r="X303" s="41"/>
      <c r="Y303" s="41"/>
    </row>
    <row r="304" customFormat="false" ht="12.75" hidden="false" customHeight="false" outlineLevel="0" collapsed="false">
      <c r="A304" s="10"/>
      <c r="B304" s="41"/>
      <c r="C304" s="41"/>
      <c r="D304" s="41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9"/>
      <c r="Q304" s="47"/>
      <c r="R304" s="47"/>
      <c r="S304" s="41"/>
      <c r="T304" s="41"/>
      <c r="U304" s="41"/>
      <c r="V304" s="41"/>
      <c r="W304" s="41"/>
      <c r="X304" s="41"/>
      <c r="Y304" s="41"/>
    </row>
    <row r="305" customFormat="false" ht="12.75" hidden="false" customHeight="false" outlineLevel="0" collapsed="false">
      <c r="A305" s="10"/>
      <c r="B305" s="41"/>
      <c r="C305" s="41"/>
      <c r="D305" s="41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9"/>
      <c r="Q305" s="19"/>
      <c r="R305" s="19"/>
      <c r="S305" s="19"/>
      <c r="T305" s="19"/>
      <c r="U305" s="19"/>
      <c r="V305" s="19"/>
      <c r="W305" s="19"/>
      <c r="X305" s="19"/>
      <c r="Y305" s="19"/>
    </row>
    <row r="306" customFormat="false" ht="12.75" hidden="false" customHeight="false" outlineLevel="0" collapsed="false">
      <c r="A306" s="10"/>
      <c r="B306" s="41"/>
      <c r="C306" s="41"/>
      <c r="D306" s="41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9"/>
      <c r="Q306" s="47"/>
      <c r="R306" s="47"/>
      <c r="S306" s="47"/>
      <c r="T306" s="47"/>
      <c r="U306" s="47"/>
      <c r="V306" s="47"/>
      <c r="W306" s="47"/>
      <c r="X306" s="47"/>
      <c r="Y306" s="47"/>
    </row>
    <row r="309" customFormat="false" ht="12.75" hidden="false" customHeight="true" outlineLevel="0" collapsed="false">
      <c r="A309" s="1"/>
      <c r="B309" s="1"/>
      <c r="G309" s="2"/>
      <c r="H309" s="2"/>
    </row>
    <row r="310" customFormat="false" ht="12.75" hidden="false" customHeight="true" outlineLevel="0" collapsed="false">
      <c r="G310" s="3"/>
      <c r="H310" s="3"/>
      <c r="I310" s="2"/>
      <c r="L310" s="2"/>
    </row>
    <row r="311" customFormat="false" ht="12.75" hidden="false" customHeight="false" outlineLevel="0" collapsed="false">
      <c r="M311" s="54"/>
      <c r="N311" s="55"/>
      <c r="O311" s="61"/>
      <c r="P311" s="57"/>
    </row>
    <row r="312" customFormat="false" ht="12.75" hidden="false" customHeight="false" outlineLevel="0" collapsed="false">
      <c r="A312" s="5"/>
      <c r="B312" s="6"/>
      <c r="C312" s="7"/>
      <c r="D312" s="7"/>
      <c r="E312" s="8"/>
      <c r="F312" s="8"/>
      <c r="G312" s="49"/>
      <c r="H312" s="9"/>
      <c r="J312" s="4"/>
      <c r="K312" s="40"/>
      <c r="L312" s="10"/>
      <c r="M312" s="2"/>
      <c r="N312" s="2"/>
      <c r="Q312" s="11"/>
      <c r="R312" s="14"/>
      <c r="S312" s="14"/>
      <c r="T312" s="15"/>
      <c r="U312" s="15"/>
      <c r="W312" s="49"/>
      <c r="X312" s="9"/>
    </row>
    <row r="313" customFormat="false" ht="12.75" hidden="false" customHeight="false" outlineLevel="0" collapsed="false">
      <c r="A313" s="13"/>
      <c r="B313" s="11"/>
      <c r="C313" s="14"/>
      <c r="D313" s="14"/>
      <c r="E313" s="15"/>
      <c r="F313" s="15"/>
      <c r="G313" s="4"/>
      <c r="H313" s="16"/>
      <c r="J313" s="4"/>
      <c r="K313" s="40"/>
      <c r="L313" s="10"/>
      <c r="M313" s="2"/>
      <c r="N313" s="2"/>
      <c r="Q313" s="11"/>
      <c r="R313" s="11"/>
      <c r="U313" s="5"/>
      <c r="V313" s="5"/>
      <c r="W313" s="49"/>
      <c r="X313" s="9"/>
    </row>
    <row r="314" customFormat="false" ht="12.75" hidden="false" customHeight="false" outlineLevel="0" collapsed="false">
      <c r="A314" s="13"/>
      <c r="B314" s="8"/>
      <c r="C314" s="6"/>
      <c r="D314" s="6"/>
      <c r="E314" s="15"/>
      <c r="F314" s="15"/>
      <c r="G314" s="15"/>
      <c r="H314" s="15"/>
      <c r="I314" s="19"/>
      <c r="J314" s="19"/>
      <c r="K314" s="19"/>
      <c r="L314" s="19"/>
      <c r="M314" s="20"/>
      <c r="N314" s="20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</row>
    <row r="315" customFormat="false" ht="12.75" hidden="false" customHeight="false" outlineLevel="0" collapsed="false">
      <c r="A315" s="12"/>
      <c r="B315" s="8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2"/>
      <c r="X315" s="22"/>
      <c r="Y315" s="23"/>
    </row>
    <row r="316" customFormat="false" ht="12.75" hidden="false" customHeight="false" outlineLevel="0" collapsed="false">
      <c r="A316" s="12"/>
      <c r="B316" s="8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3"/>
      <c r="X316" s="23"/>
      <c r="Y316" s="23"/>
    </row>
    <row r="317" customFormat="false" ht="12.75" hidden="false" customHeight="false" outlineLevel="0" collapsed="false">
      <c r="B317" s="24"/>
      <c r="C317" s="29"/>
      <c r="D317" s="9"/>
      <c r="E317" s="26"/>
      <c r="F317" s="9"/>
      <c r="G317" s="26"/>
      <c r="H317" s="9"/>
      <c r="I317" s="25"/>
      <c r="J317" s="9"/>
      <c r="K317" s="26"/>
      <c r="L317" s="9"/>
      <c r="M317" s="26"/>
      <c r="N317" s="9"/>
      <c r="O317" s="25"/>
      <c r="P317" s="9"/>
      <c r="Q317" s="26"/>
      <c r="R317" s="9"/>
      <c r="S317" s="26"/>
      <c r="T317" s="9"/>
      <c r="U317" s="26"/>
      <c r="V317" s="9"/>
      <c r="W317" s="26"/>
      <c r="X317" s="9"/>
      <c r="Y317" s="27"/>
    </row>
    <row r="318" customFormat="false" ht="12.75" hidden="false" customHeight="false" outlineLevel="0" collapsed="false">
      <c r="B318" s="27"/>
      <c r="C318" s="29"/>
      <c r="D318" s="9"/>
      <c r="E318" s="26"/>
      <c r="F318" s="9"/>
      <c r="G318" s="26"/>
      <c r="H318" s="9"/>
      <c r="I318" s="26"/>
      <c r="J318" s="9"/>
      <c r="K318" s="26"/>
      <c r="L318" s="9"/>
      <c r="M318" s="26"/>
      <c r="N318" s="9"/>
      <c r="O318" s="26"/>
      <c r="P318" s="9"/>
      <c r="Q318" s="26"/>
      <c r="R318" s="9"/>
      <c r="S318" s="26"/>
      <c r="T318" s="9"/>
      <c r="U318" s="26"/>
      <c r="V318" s="9"/>
      <c r="W318" s="26"/>
      <c r="X318" s="9"/>
      <c r="Y318" s="27"/>
    </row>
    <row r="319" customFormat="false" ht="12.75" hidden="false" customHeight="false" outlineLevel="0" collapsed="false">
      <c r="B319" s="24"/>
      <c r="C319" s="26"/>
      <c r="D319" s="9"/>
      <c r="E319" s="29"/>
      <c r="F319" s="30"/>
      <c r="G319" s="26"/>
      <c r="H319" s="9"/>
      <c r="I319" s="26"/>
      <c r="J319" s="9"/>
      <c r="K319" s="26"/>
      <c r="L319" s="9"/>
      <c r="M319" s="26"/>
      <c r="N319" s="9"/>
      <c r="O319" s="26"/>
      <c r="P319" s="9"/>
      <c r="Q319" s="26"/>
      <c r="R319" s="9"/>
      <c r="S319" s="26"/>
      <c r="T319" s="9"/>
      <c r="U319" s="26"/>
      <c r="V319" s="9"/>
      <c r="W319" s="26"/>
      <c r="X319" s="9"/>
      <c r="Y319" s="27"/>
    </row>
    <row r="320" customFormat="false" ht="12.75" hidden="false" customHeight="false" outlineLevel="0" collapsed="false">
      <c r="A320" s="58"/>
      <c r="B320" s="50"/>
      <c r="C320" s="25"/>
      <c r="D320" s="9"/>
      <c r="E320" s="29"/>
      <c r="F320" s="9"/>
      <c r="G320" s="29"/>
      <c r="H320" s="9"/>
      <c r="I320" s="29"/>
      <c r="J320" s="9"/>
      <c r="K320" s="29"/>
      <c r="L320" s="9"/>
      <c r="M320" s="29"/>
      <c r="N320" s="9"/>
      <c r="O320" s="29"/>
      <c r="P320" s="9"/>
      <c r="Q320" s="29"/>
      <c r="R320" s="9"/>
      <c r="S320" s="29"/>
      <c r="T320" s="9"/>
      <c r="U320" s="29"/>
      <c r="V320" s="9"/>
      <c r="W320" s="26"/>
      <c r="X320" s="9"/>
      <c r="Y320" s="27"/>
    </row>
    <row r="321" customFormat="false" ht="12.75" hidden="false" customHeight="false" outlineLevel="0" collapsed="false">
      <c r="B321" s="51"/>
      <c r="C321" s="29"/>
      <c r="D321" s="9"/>
      <c r="E321" s="29"/>
      <c r="F321" s="9"/>
      <c r="G321" s="29"/>
      <c r="H321" s="9"/>
      <c r="I321" s="29"/>
      <c r="J321" s="9"/>
      <c r="K321" s="29"/>
      <c r="L321" s="9"/>
      <c r="M321" s="29"/>
      <c r="N321" s="9"/>
      <c r="O321" s="29"/>
      <c r="P321" s="9"/>
      <c r="Q321" s="29"/>
      <c r="R321" s="9"/>
      <c r="S321" s="29"/>
      <c r="T321" s="9"/>
      <c r="U321" s="29"/>
      <c r="V321" s="9"/>
      <c r="W321" s="26"/>
      <c r="X321" s="9"/>
      <c r="Y321" s="28"/>
    </row>
    <row r="322" customFormat="false" ht="12.75" hidden="false" customHeight="false" outlineLevel="0" collapsed="false">
      <c r="A322" s="12"/>
      <c r="D322" s="34"/>
      <c r="F322" s="34"/>
      <c r="H322" s="34"/>
      <c r="J322" s="34"/>
      <c r="L322" s="34"/>
      <c r="N322" s="34"/>
      <c r="P322" s="34"/>
      <c r="R322" s="34"/>
      <c r="T322" s="34"/>
      <c r="V322" s="34"/>
      <c r="X322" s="34"/>
      <c r="Y322" s="28"/>
    </row>
    <row r="323" customFormat="false" ht="12.75" hidden="false" customHeight="false" outlineLevel="0" collapsed="false">
      <c r="A323" s="35"/>
      <c r="B323" s="52"/>
      <c r="C323" s="39"/>
      <c r="D323" s="38"/>
      <c r="E323" s="42"/>
      <c r="F323" s="38"/>
      <c r="G323" s="26"/>
      <c r="H323" s="9"/>
      <c r="I323" s="26"/>
      <c r="J323" s="9"/>
      <c r="K323" s="26"/>
      <c r="L323" s="9"/>
      <c r="M323" s="26"/>
      <c r="N323" s="9"/>
      <c r="O323" s="26"/>
      <c r="P323" s="9"/>
      <c r="Q323" s="26"/>
      <c r="R323" s="9"/>
      <c r="S323" s="26"/>
      <c r="T323" s="9"/>
      <c r="U323" s="26"/>
      <c r="V323" s="9"/>
      <c r="W323" s="26"/>
      <c r="X323" s="9"/>
      <c r="Y323" s="27"/>
    </row>
    <row r="324" customFormat="false" ht="12.75" hidden="false" customHeight="false" outlineLevel="0" collapsed="false">
      <c r="A324" s="35"/>
      <c r="B324" s="52"/>
      <c r="C324" s="39"/>
      <c r="D324" s="38"/>
      <c r="E324" s="37"/>
      <c r="F324" s="38"/>
      <c r="G324" s="29"/>
      <c r="H324" s="9"/>
      <c r="I324" s="26"/>
      <c r="J324" s="9"/>
      <c r="K324" s="26"/>
      <c r="L324" s="9"/>
      <c r="M324" s="26"/>
      <c r="N324" s="9"/>
      <c r="O324" s="26"/>
      <c r="P324" s="9"/>
      <c r="Q324" s="26"/>
      <c r="R324" s="9"/>
      <c r="S324" s="26"/>
      <c r="T324" s="9"/>
      <c r="U324" s="26"/>
      <c r="V324" s="9"/>
      <c r="W324" s="26"/>
      <c r="X324" s="9"/>
      <c r="Y324" s="27"/>
    </row>
    <row r="325" customFormat="false" ht="12.75" hidden="false" customHeight="false" outlineLevel="0" collapsed="false">
      <c r="A325" s="35"/>
      <c r="B325" s="52"/>
      <c r="C325" s="39"/>
      <c r="D325" s="38"/>
      <c r="E325" s="42"/>
      <c r="F325" s="38"/>
      <c r="G325" s="26"/>
      <c r="H325" s="9"/>
      <c r="I325" s="26"/>
      <c r="J325" s="9"/>
      <c r="K325" s="25"/>
      <c r="L325" s="9"/>
      <c r="M325" s="26"/>
      <c r="N325" s="9"/>
      <c r="O325" s="26"/>
      <c r="P325" s="9"/>
      <c r="Q325" s="26"/>
      <c r="R325" s="9"/>
      <c r="S325" s="26"/>
      <c r="T325" s="9"/>
      <c r="U325" s="26"/>
      <c r="V325" s="9"/>
      <c r="W325" s="26"/>
      <c r="X325" s="9"/>
      <c r="Y325" s="27"/>
    </row>
    <row r="326" customFormat="false" ht="12.75" hidden="false" customHeight="false" outlineLevel="0" collapsed="false">
      <c r="A326" s="40"/>
      <c r="B326" s="52"/>
      <c r="C326" s="39"/>
      <c r="D326" s="38"/>
      <c r="E326" s="39"/>
      <c r="F326" s="38"/>
      <c r="G326" s="29"/>
      <c r="H326" s="9"/>
      <c r="I326" s="29"/>
      <c r="J326" s="9"/>
      <c r="K326" s="29"/>
      <c r="L326" s="9"/>
      <c r="M326" s="29"/>
      <c r="N326" s="9"/>
      <c r="O326" s="29"/>
      <c r="P326" s="9"/>
      <c r="Q326" s="29"/>
      <c r="R326" s="9"/>
      <c r="S326" s="29"/>
      <c r="T326" s="9"/>
      <c r="U326" s="29"/>
      <c r="V326" s="9"/>
      <c r="W326" s="26"/>
      <c r="X326" s="9"/>
      <c r="Y326" s="27"/>
    </row>
    <row r="327" customFormat="false" ht="12.75" hidden="false" customHeight="false" outlineLevel="0" collapsed="false">
      <c r="A327" s="40"/>
      <c r="B327" s="52"/>
      <c r="C327" s="39"/>
      <c r="D327" s="38"/>
      <c r="E327" s="39"/>
      <c r="F327" s="38"/>
      <c r="G327" s="29"/>
      <c r="H327" s="9"/>
      <c r="I327" s="29"/>
      <c r="J327" s="9"/>
      <c r="K327" s="29"/>
      <c r="L327" s="9"/>
      <c r="M327" s="29"/>
      <c r="N327" s="9"/>
      <c r="O327" s="29"/>
      <c r="P327" s="9"/>
      <c r="Q327" s="29"/>
      <c r="R327" s="9"/>
      <c r="S327" s="29"/>
      <c r="T327" s="9"/>
      <c r="U327" s="29"/>
      <c r="V327" s="9"/>
      <c r="W327" s="26"/>
      <c r="X327" s="9"/>
      <c r="Y327" s="27"/>
    </row>
    <row r="328" customFormat="false" ht="12.75" hidden="false" customHeight="false" outlineLevel="0" collapsed="false">
      <c r="A328" s="40"/>
      <c r="B328" s="41"/>
      <c r="C328" s="41"/>
      <c r="D328" s="16"/>
      <c r="E328" s="41"/>
      <c r="F328" s="16"/>
      <c r="G328" s="41"/>
      <c r="H328" s="16"/>
      <c r="I328" s="41"/>
      <c r="J328" s="16"/>
      <c r="K328" s="29"/>
      <c r="L328" s="9"/>
      <c r="M328" s="29"/>
      <c r="N328" s="9"/>
      <c r="O328" s="29"/>
      <c r="P328" s="9"/>
      <c r="Q328" s="29"/>
      <c r="R328" s="9"/>
      <c r="S328" s="29"/>
      <c r="T328" s="9"/>
      <c r="U328" s="29"/>
      <c r="V328" s="9"/>
      <c r="W328" s="29"/>
      <c r="X328" s="9"/>
      <c r="Y328" s="51"/>
    </row>
    <row r="329" customFormat="false" ht="12.75" hidden="false" customHeight="false" outlineLevel="0" collapsed="false">
      <c r="A329" s="12"/>
    </row>
    <row r="330" customFormat="false" ht="12.75" hidden="false" customHeight="false" outlineLevel="0" collapsed="false">
      <c r="A330" s="35"/>
      <c r="B330" s="27"/>
      <c r="C330" s="29"/>
      <c r="D330" s="9"/>
      <c r="E330" s="26"/>
      <c r="F330" s="9"/>
      <c r="G330" s="26"/>
      <c r="H330" s="9"/>
      <c r="I330" s="25"/>
      <c r="J330" s="9"/>
      <c r="K330" s="26"/>
      <c r="L330" s="9"/>
      <c r="M330" s="26"/>
      <c r="N330" s="9"/>
      <c r="O330" s="26"/>
      <c r="P330" s="9"/>
      <c r="Q330" s="26"/>
      <c r="R330" s="9"/>
      <c r="S330" s="26"/>
      <c r="T330" s="9"/>
      <c r="U330" s="26"/>
      <c r="V330" s="9"/>
      <c r="W330" s="26"/>
      <c r="X330" s="9"/>
      <c r="Y330" s="27"/>
    </row>
    <row r="331" customFormat="false" ht="12.75" hidden="false" customHeight="false" outlineLevel="0" collapsed="false">
      <c r="A331" s="35"/>
      <c r="B331" s="51"/>
      <c r="C331" s="42"/>
      <c r="D331" s="38"/>
      <c r="E331" s="25"/>
      <c r="F331" s="9"/>
      <c r="G331" s="26"/>
      <c r="H331" s="9"/>
      <c r="I331" s="26"/>
      <c r="J331" s="9"/>
      <c r="K331" s="26"/>
      <c r="L331" s="9"/>
      <c r="M331" s="26"/>
      <c r="N331" s="9"/>
      <c r="O331" s="26"/>
      <c r="P331" s="9"/>
      <c r="Q331" s="25"/>
      <c r="R331" s="9"/>
      <c r="S331" s="26"/>
      <c r="T331" s="9"/>
      <c r="U331" s="26"/>
      <c r="V331" s="9"/>
      <c r="W331" s="26"/>
      <c r="X331" s="9"/>
      <c r="Y331" s="27"/>
    </row>
    <row r="332" customFormat="false" ht="12.75" hidden="false" customHeight="false" outlineLevel="0" collapsed="false">
      <c r="A332" s="35"/>
      <c r="B332" s="51"/>
      <c r="C332" s="25"/>
      <c r="D332" s="9"/>
      <c r="E332" s="26"/>
      <c r="F332" s="9"/>
      <c r="G332" s="26"/>
      <c r="H332" s="9"/>
      <c r="I332" s="26"/>
      <c r="J332" s="9"/>
      <c r="K332" s="26"/>
      <c r="L332" s="9"/>
      <c r="M332" s="26"/>
      <c r="N332" s="9"/>
      <c r="O332" s="26"/>
      <c r="P332" s="9"/>
      <c r="Q332" s="26"/>
      <c r="R332" s="9"/>
      <c r="S332" s="26"/>
      <c r="T332" s="9"/>
      <c r="U332" s="26"/>
      <c r="V332" s="9"/>
      <c r="W332" s="26"/>
      <c r="X332" s="9"/>
      <c r="Y332" s="27"/>
    </row>
    <row r="333" customFormat="false" ht="12.75" hidden="false" customHeight="false" outlineLevel="0" collapsed="false">
      <c r="A333" s="35"/>
      <c r="B333" s="41"/>
      <c r="C333" s="29"/>
      <c r="D333" s="9"/>
      <c r="E333" s="29"/>
      <c r="F333" s="9"/>
      <c r="G333" s="29"/>
      <c r="H333" s="9"/>
      <c r="I333" s="29"/>
      <c r="J333" s="9"/>
      <c r="K333" s="29"/>
      <c r="L333" s="9"/>
      <c r="M333" s="29"/>
      <c r="N333" s="9"/>
      <c r="O333" s="29"/>
      <c r="P333" s="9"/>
      <c r="Q333" s="29"/>
      <c r="R333" s="9"/>
      <c r="S333" s="29"/>
      <c r="T333" s="9"/>
      <c r="U333" s="29"/>
      <c r="V333" s="9"/>
      <c r="W333" s="26"/>
      <c r="X333" s="9"/>
      <c r="Y333" s="27"/>
    </row>
    <row r="334" customFormat="false" ht="12.75" hidden="false" customHeight="false" outlineLevel="0" collapsed="false">
      <c r="B334" s="51"/>
      <c r="C334" s="41"/>
      <c r="D334" s="16"/>
      <c r="E334" s="41"/>
      <c r="F334" s="16"/>
      <c r="G334" s="41"/>
      <c r="H334" s="16"/>
      <c r="I334" s="41"/>
      <c r="J334" s="16"/>
      <c r="K334" s="41"/>
      <c r="L334" s="16"/>
      <c r="M334" s="41"/>
      <c r="N334" s="16"/>
      <c r="O334" s="41"/>
      <c r="P334" s="16"/>
      <c r="Q334" s="41"/>
      <c r="R334" s="16"/>
      <c r="S334" s="41"/>
      <c r="T334" s="16"/>
      <c r="U334" s="41"/>
      <c r="V334" s="16"/>
      <c r="W334" s="26"/>
      <c r="X334" s="9"/>
      <c r="Y334" s="28"/>
    </row>
    <row r="335" customFormat="false" ht="12.75" hidden="false" customHeight="false" outlineLevel="0" collapsed="false">
      <c r="A335" s="12"/>
      <c r="B335" s="51"/>
      <c r="C335" s="41"/>
      <c r="D335" s="16"/>
      <c r="E335" s="41"/>
      <c r="F335" s="16"/>
      <c r="G335" s="41"/>
      <c r="H335" s="16"/>
      <c r="I335" s="41"/>
      <c r="J335" s="16"/>
      <c r="K335" s="41"/>
      <c r="L335" s="16"/>
      <c r="M335" s="41"/>
      <c r="N335" s="16"/>
      <c r="O335" s="41"/>
      <c r="P335" s="16"/>
      <c r="Q335" s="41"/>
      <c r="R335" s="16"/>
      <c r="S335" s="41"/>
      <c r="T335" s="16"/>
      <c r="U335" s="41"/>
      <c r="V335" s="16"/>
      <c r="W335" s="26"/>
      <c r="X335" s="9"/>
      <c r="Y335" s="28"/>
    </row>
    <row r="336" customFormat="false" ht="12.75" hidden="false" customHeight="false" outlineLevel="0" collapsed="false">
      <c r="B336" s="44"/>
      <c r="C336" s="26"/>
      <c r="D336" s="9"/>
      <c r="E336" s="26"/>
      <c r="F336" s="9"/>
      <c r="G336" s="26"/>
      <c r="H336" s="9"/>
      <c r="I336" s="26"/>
      <c r="J336" s="9"/>
      <c r="K336" s="25"/>
      <c r="L336" s="9"/>
      <c r="M336" s="26"/>
      <c r="N336" s="9"/>
      <c r="O336" s="26"/>
      <c r="P336" s="9"/>
      <c r="Q336" s="26"/>
      <c r="R336" s="9"/>
      <c r="S336" s="26"/>
      <c r="T336" s="9"/>
      <c r="U336" s="26"/>
      <c r="V336" s="9"/>
      <c r="W336" s="26"/>
      <c r="X336" s="9"/>
      <c r="Y336" s="27"/>
    </row>
    <row r="337" customFormat="false" ht="12.75" hidden="false" customHeight="false" outlineLevel="0" collapsed="false">
      <c r="B337" s="44"/>
      <c r="C337" s="25"/>
      <c r="D337" s="9"/>
      <c r="E337" s="26"/>
      <c r="F337" s="9"/>
      <c r="G337" s="26"/>
      <c r="H337" s="9"/>
      <c r="I337" s="25"/>
      <c r="J337" s="9"/>
      <c r="K337" s="26"/>
      <c r="L337" s="9"/>
      <c r="M337" s="26"/>
      <c r="N337" s="9"/>
      <c r="O337" s="29"/>
      <c r="P337" s="9"/>
      <c r="Q337" s="26"/>
      <c r="R337" s="9"/>
      <c r="S337" s="26"/>
      <c r="T337" s="9"/>
      <c r="U337" s="26"/>
      <c r="V337" s="9"/>
      <c r="W337" s="26"/>
      <c r="X337" s="9"/>
      <c r="Y337" s="27"/>
    </row>
    <row r="338" customFormat="false" ht="12.75" hidden="false" customHeight="false" outlineLevel="0" collapsed="false">
      <c r="B338" s="44"/>
      <c r="C338" s="29"/>
      <c r="D338" s="9"/>
      <c r="E338" s="26"/>
      <c r="F338" s="9"/>
      <c r="G338" s="26"/>
      <c r="H338" s="60"/>
      <c r="I338" s="50"/>
      <c r="J338" s="9"/>
      <c r="K338" s="26"/>
      <c r="L338" s="9"/>
      <c r="M338" s="25"/>
      <c r="N338" s="9"/>
      <c r="O338" s="29"/>
      <c r="P338" s="9"/>
      <c r="Q338" s="25"/>
      <c r="R338" s="9"/>
      <c r="S338" s="26"/>
      <c r="T338" s="9"/>
      <c r="U338" s="26"/>
      <c r="V338" s="9"/>
      <c r="W338" s="26"/>
      <c r="X338" s="9"/>
      <c r="Y338" s="27"/>
    </row>
    <row r="339" customFormat="false" ht="12.75" hidden="false" customHeight="false" outlineLevel="0" collapsed="false">
      <c r="B339" s="44"/>
      <c r="C339" s="26"/>
      <c r="D339" s="9"/>
      <c r="E339" s="26"/>
      <c r="F339" s="9"/>
      <c r="G339" s="26"/>
      <c r="H339" s="9"/>
      <c r="I339" s="26"/>
      <c r="J339" s="9"/>
      <c r="K339" s="26"/>
      <c r="L339" s="9"/>
      <c r="M339" s="26"/>
      <c r="N339" s="9"/>
      <c r="O339" s="26"/>
      <c r="P339" s="9"/>
      <c r="Q339" s="25"/>
      <c r="R339" s="9"/>
      <c r="S339" s="26"/>
      <c r="T339" s="9"/>
      <c r="U339" s="26"/>
      <c r="V339" s="9"/>
      <c r="W339" s="26"/>
      <c r="X339" s="9"/>
      <c r="Y339" s="27"/>
    </row>
    <row r="340" customFormat="false" ht="12.75" hidden="false" customHeight="false" outlineLevel="0" collapsed="false">
      <c r="B340" s="41"/>
      <c r="C340" s="29"/>
      <c r="D340" s="9"/>
      <c r="E340" s="29"/>
      <c r="F340" s="9"/>
      <c r="G340" s="29"/>
      <c r="H340" s="9"/>
      <c r="I340" s="29"/>
      <c r="J340" s="9"/>
      <c r="K340" s="29"/>
      <c r="L340" s="9"/>
      <c r="M340" s="29"/>
      <c r="N340" s="9"/>
      <c r="O340" s="29"/>
      <c r="P340" s="9"/>
      <c r="Q340" s="29"/>
      <c r="R340" s="9"/>
      <c r="S340" s="29"/>
      <c r="T340" s="9"/>
      <c r="U340" s="29"/>
      <c r="V340" s="9"/>
      <c r="W340" s="26"/>
      <c r="X340" s="9"/>
      <c r="Y340" s="28"/>
    </row>
    <row r="341" customFormat="false" ht="12.75" hidden="false" customHeight="false" outlineLevel="0" collapsed="false">
      <c r="A341" s="13"/>
      <c r="B341" s="41"/>
      <c r="C341" s="41"/>
      <c r="D341" s="41"/>
      <c r="E341" s="45"/>
      <c r="F341" s="45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1"/>
      <c r="R341" s="41"/>
      <c r="S341" s="41"/>
      <c r="T341" s="41"/>
      <c r="U341" s="41"/>
      <c r="V341" s="41"/>
      <c r="W341" s="41"/>
      <c r="X341" s="41"/>
      <c r="Y341" s="41"/>
    </row>
    <row r="342" customFormat="false" ht="12.75" hidden="false" customHeight="false" outlineLevel="0" collapsed="false">
      <c r="A342" s="10"/>
      <c r="B342" s="41"/>
      <c r="C342" s="41"/>
      <c r="D342" s="41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9"/>
      <c r="Q342" s="41"/>
      <c r="R342" s="41"/>
      <c r="U342" s="41"/>
      <c r="V342" s="41"/>
      <c r="W342" s="41"/>
      <c r="X342" s="41"/>
      <c r="Y342" s="41"/>
    </row>
    <row r="343" customFormat="false" ht="12.75" hidden="false" customHeight="false" outlineLevel="0" collapsed="false">
      <c r="A343" s="10"/>
      <c r="B343" s="41"/>
      <c r="C343" s="41"/>
      <c r="D343" s="41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9"/>
      <c r="Q343" s="47"/>
      <c r="R343" s="47"/>
      <c r="S343" s="41"/>
      <c r="T343" s="41"/>
      <c r="U343" s="41"/>
      <c r="V343" s="41"/>
      <c r="W343" s="41"/>
      <c r="X343" s="41"/>
      <c r="Y343" s="41"/>
    </row>
    <row r="344" customFormat="false" ht="12.75" hidden="false" customHeight="false" outlineLevel="0" collapsed="false">
      <c r="A344" s="10"/>
      <c r="B344" s="41"/>
      <c r="C344" s="41"/>
      <c r="D344" s="41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9"/>
      <c r="Q344" s="19"/>
      <c r="R344" s="19"/>
      <c r="S344" s="19"/>
      <c r="T344" s="19"/>
      <c r="U344" s="19"/>
      <c r="V344" s="19"/>
      <c r="W344" s="19"/>
      <c r="X344" s="19"/>
      <c r="Y344" s="19"/>
    </row>
    <row r="345" customFormat="false" ht="12.75" hidden="false" customHeight="false" outlineLevel="0" collapsed="false">
      <c r="A345" s="10"/>
      <c r="B345" s="41"/>
      <c r="C345" s="41"/>
      <c r="D345" s="41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9"/>
      <c r="Q345" s="47"/>
      <c r="R345" s="47"/>
      <c r="S345" s="47"/>
      <c r="T345" s="47"/>
      <c r="U345" s="47"/>
      <c r="V345" s="47"/>
      <c r="W345" s="47"/>
      <c r="X345" s="47"/>
      <c r="Y345" s="47"/>
    </row>
    <row r="349" customFormat="false" ht="12.75" hidden="false" customHeight="true" outlineLevel="0" collapsed="false">
      <c r="A349" s="1"/>
      <c r="B349" s="1"/>
      <c r="G349" s="2"/>
      <c r="H349" s="2"/>
    </row>
    <row r="350" customFormat="false" ht="12.75" hidden="false" customHeight="true" outlineLevel="0" collapsed="false">
      <c r="G350" s="3"/>
      <c r="H350" s="3"/>
      <c r="I350" s="2"/>
      <c r="L350" s="2"/>
    </row>
    <row r="351" customFormat="false" ht="12.75" hidden="false" customHeight="false" outlineLevel="0" collapsed="false">
      <c r="M351" s="54"/>
      <c r="N351" s="55"/>
      <c r="O351" s="61"/>
      <c r="P351" s="57"/>
    </row>
    <row r="352" customFormat="false" ht="12.75" hidden="false" customHeight="false" outlineLevel="0" collapsed="false">
      <c r="A352" s="5"/>
      <c r="B352" s="11"/>
      <c r="C352" s="11"/>
      <c r="F352" s="5"/>
      <c r="G352" s="49"/>
      <c r="H352" s="9"/>
      <c r="J352" s="19"/>
      <c r="K352" s="19"/>
      <c r="L352" s="19"/>
      <c r="M352" s="4"/>
      <c r="N352" s="20"/>
      <c r="O352" s="62"/>
      <c r="P352" s="19"/>
      <c r="AN352" s="10"/>
    </row>
    <row r="353" customFormat="false" ht="12.75" hidden="false" customHeight="false" outlineLevel="0" collapsed="false">
      <c r="A353" s="13"/>
      <c r="B353" s="6"/>
      <c r="C353" s="7"/>
      <c r="D353" s="7"/>
      <c r="E353" s="8"/>
      <c r="F353" s="8"/>
      <c r="G353" s="49"/>
      <c r="H353" s="9"/>
      <c r="J353" s="4"/>
      <c r="K353" s="40"/>
      <c r="L353" s="10"/>
      <c r="M353" s="4"/>
      <c r="N353" s="2"/>
      <c r="O353" s="62"/>
      <c r="AN353" s="10"/>
    </row>
    <row r="354" customFormat="false" ht="12.75" hidden="false" customHeight="false" outlineLevel="0" collapsed="false">
      <c r="A354" s="13"/>
      <c r="B354" s="11"/>
      <c r="C354" s="14"/>
      <c r="D354" s="14"/>
      <c r="E354" s="15"/>
      <c r="F354" s="15"/>
      <c r="G354" s="4"/>
      <c r="H354" s="16"/>
      <c r="J354" s="4"/>
      <c r="K354" s="40"/>
      <c r="L354" s="10"/>
      <c r="M354" s="4"/>
      <c r="N354" s="2"/>
      <c r="O354" s="62"/>
      <c r="Q354" s="19"/>
      <c r="R354" s="19"/>
      <c r="S354" s="19"/>
      <c r="T354" s="19"/>
      <c r="U354" s="19"/>
      <c r="V354" s="19"/>
      <c r="W354" s="19"/>
      <c r="X354" s="19"/>
      <c r="Y354" s="19"/>
      <c r="AN354" s="19"/>
    </row>
    <row r="355" customFormat="false" ht="12.75" hidden="false" customHeight="false" outlineLevel="0" collapsed="false">
      <c r="A355" s="13"/>
      <c r="B355" s="11"/>
      <c r="C355" s="14"/>
      <c r="D355" s="14"/>
      <c r="E355" s="15"/>
      <c r="F355" s="15"/>
      <c r="G355" s="49"/>
      <c r="H355" s="9"/>
      <c r="J355" s="19"/>
      <c r="K355" s="19"/>
      <c r="L355" s="19"/>
      <c r="M355" s="20"/>
      <c r="N355" s="20"/>
      <c r="O355" s="19"/>
      <c r="Q355" s="19"/>
      <c r="R355" s="19"/>
      <c r="S355" s="19"/>
      <c r="T355" s="19"/>
      <c r="U355" s="19"/>
      <c r="V355" s="19"/>
      <c r="W355" s="19"/>
      <c r="X355" s="19"/>
      <c r="Y355" s="19"/>
    </row>
    <row r="356" customFormat="false" ht="12.75" hidden="false" customHeight="false" outlineLevel="0" collapsed="false">
      <c r="A356" s="12"/>
      <c r="B356" s="8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2"/>
      <c r="X356" s="22"/>
      <c r="Y356" s="23"/>
    </row>
    <row r="357" customFormat="false" ht="12.75" hidden="false" customHeight="false" outlineLevel="0" collapsed="false">
      <c r="A357" s="12"/>
      <c r="B357" s="8"/>
      <c r="C357" s="6"/>
      <c r="D357" s="6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3"/>
      <c r="X357" s="23"/>
      <c r="Y357" s="23"/>
    </row>
    <row r="358" customFormat="false" ht="12.75" hidden="false" customHeight="false" outlineLevel="0" collapsed="false">
      <c r="B358" s="24"/>
      <c r="C358" s="29"/>
      <c r="D358" s="9"/>
      <c r="E358" s="26"/>
      <c r="F358" s="9"/>
      <c r="G358" s="26"/>
      <c r="H358" s="9"/>
      <c r="I358" s="25"/>
      <c r="J358" s="9"/>
      <c r="K358" s="26"/>
      <c r="L358" s="9"/>
      <c r="M358" s="26"/>
      <c r="N358" s="9"/>
      <c r="O358" s="25"/>
      <c r="P358" s="9"/>
      <c r="Q358" s="26"/>
      <c r="R358" s="9"/>
      <c r="S358" s="26"/>
      <c r="T358" s="9"/>
      <c r="U358" s="26"/>
      <c r="V358" s="9"/>
      <c r="W358" s="26"/>
      <c r="X358" s="9"/>
      <c r="Y358" s="27"/>
    </row>
    <row r="359" customFormat="false" ht="12.75" hidden="false" customHeight="false" outlineLevel="0" collapsed="false">
      <c r="B359" s="27"/>
      <c r="C359" s="29"/>
      <c r="D359" s="9"/>
      <c r="E359" s="26"/>
      <c r="F359" s="9"/>
      <c r="G359" s="26"/>
      <c r="H359" s="9"/>
      <c r="I359" s="26"/>
      <c r="J359" s="9"/>
      <c r="K359" s="26"/>
      <c r="L359" s="9"/>
      <c r="M359" s="26"/>
      <c r="N359" s="9"/>
      <c r="O359" s="26"/>
      <c r="P359" s="9"/>
      <c r="Q359" s="26"/>
      <c r="R359" s="9"/>
      <c r="S359" s="26"/>
      <c r="T359" s="9"/>
      <c r="U359" s="26"/>
      <c r="V359" s="9"/>
      <c r="W359" s="26"/>
      <c r="X359" s="9"/>
      <c r="Y359" s="27"/>
    </row>
    <row r="360" customFormat="false" ht="12.75" hidden="false" customHeight="false" outlineLevel="0" collapsed="false">
      <c r="B360" s="24"/>
      <c r="C360" s="26"/>
      <c r="D360" s="9"/>
      <c r="E360" s="29"/>
      <c r="F360" s="30"/>
      <c r="G360" s="26"/>
      <c r="H360" s="9"/>
      <c r="I360" s="26"/>
      <c r="J360" s="9"/>
      <c r="K360" s="26"/>
      <c r="L360" s="9"/>
      <c r="M360" s="26"/>
      <c r="N360" s="9"/>
      <c r="O360" s="26"/>
      <c r="P360" s="9"/>
      <c r="Q360" s="26"/>
      <c r="R360" s="9"/>
      <c r="S360" s="26"/>
      <c r="T360" s="9"/>
      <c r="U360" s="26"/>
      <c r="V360" s="9"/>
      <c r="W360" s="26"/>
      <c r="X360" s="9"/>
      <c r="Y360" s="27"/>
    </row>
    <row r="361" customFormat="false" ht="12.75" hidden="false" customHeight="false" outlineLevel="0" collapsed="false">
      <c r="A361" s="58"/>
      <c r="B361" s="50"/>
      <c r="C361" s="25"/>
      <c r="D361" s="9"/>
      <c r="E361" s="29"/>
      <c r="F361" s="9"/>
      <c r="G361" s="29"/>
      <c r="H361" s="9"/>
      <c r="I361" s="29"/>
      <c r="J361" s="9"/>
      <c r="K361" s="29"/>
      <c r="L361" s="9"/>
      <c r="M361" s="29"/>
      <c r="N361" s="9"/>
      <c r="O361" s="29"/>
      <c r="P361" s="9"/>
      <c r="Q361" s="29"/>
      <c r="R361" s="9"/>
      <c r="S361" s="29"/>
      <c r="T361" s="9"/>
      <c r="U361" s="29"/>
      <c r="V361" s="9"/>
      <c r="W361" s="26"/>
      <c r="X361" s="9"/>
      <c r="Y361" s="27"/>
    </row>
    <row r="362" customFormat="false" ht="12.75" hidden="false" customHeight="false" outlineLevel="0" collapsed="false">
      <c r="B362" s="51"/>
      <c r="C362" s="29"/>
      <c r="D362" s="9"/>
      <c r="E362" s="29"/>
      <c r="F362" s="9"/>
      <c r="G362" s="29"/>
      <c r="H362" s="9"/>
      <c r="I362" s="29"/>
      <c r="J362" s="9"/>
      <c r="K362" s="29"/>
      <c r="L362" s="9"/>
      <c r="M362" s="29"/>
      <c r="N362" s="9"/>
      <c r="O362" s="29"/>
      <c r="P362" s="9"/>
      <c r="Q362" s="29"/>
      <c r="R362" s="9"/>
      <c r="S362" s="29"/>
      <c r="T362" s="9"/>
      <c r="U362" s="29"/>
      <c r="V362" s="9"/>
      <c r="W362" s="26"/>
      <c r="X362" s="9"/>
      <c r="Y362" s="28"/>
    </row>
    <row r="363" customFormat="false" ht="12.75" hidden="false" customHeight="false" outlineLevel="0" collapsed="false">
      <c r="A363" s="12"/>
      <c r="D363" s="34"/>
      <c r="F363" s="34"/>
      <c r="H363" s="34"/>
      <c r="J363" s="34"/>
      <c r="L363" s="34"/>
      <c r="N363" s="34"/>
      <c r="P363" s="34"/>
      <c r="R363" s="34"/>
      <c r="T363" s="34"/>
      <c r="V363" s="34"/>
      <c r="X363" s="34"/>
      <c r="Y363" s="28"/>
    </row>
    <row r="364" customFormat="false" ht="12.75" hidden="false" customHeight="false" outlineLevel="0" collapsed="false">
      <c r="A364" s="35"/>
      <c r="B364" s="52"/>
      <c r="C364" s="39"/>
      <c r="D364" s="38"/>
      <c r="E364" s="42"/>
      <c r="F364" s="38"/>
      <c r="G364" s="26"/>
      <c r="H364" s="9"/>
      <c r="I364" s="26"/>
      <c r="J364" s="9"/>
      <c r="K364" s="26"/>
      <c r="L364" s="9"/>
      <c r="M364" s="26"/>
      <c r="N364" s="9"/>
      <c r="O364" s="26"/>
      <c r="P364" s="9"/>
      <c r="Q364" s="26"/>
      <c r="R364" s="9"/>
      <c r="S364" s="26"/>
      <c r="T364" s="9"/>
      <c r="U364" s="26"/>
      <c r="V364" s="9"/>
      <c r="W364" s="26"/>
      <c r="X364" s="9"/>
      <c r="Y364" s="27"/>
    </row>
    <row r="365" customFormat="false" ht="12.75" hidden="false" customHeight="false" outlineLevel="0" collapsed="false">
      <c r="A365" s="35"/>
      <c r="B365" s="52"/>
      <c r="C365" s="39"/>
      <c r="D365" s="38"/>
      <c r="E365" s="37"/>
      <c r="F365" s="38"/>
      <c r="G365" s="29"/>
      <c r="H365" s="9"/>
      <c r="I365" s="26"/>
      <c r="J365" s="9"/>
      <c r="K365" s="26"/>
      <c r="L365" s="9"/>
      <c r="M365" s="26"/>
      <c r="N365" s="9"/>
      <c r="O365" s="26"/>
      <c r="P365" s="9"/>
      <c r="Q365" s="26"/>
      <c r="R365" s="9"/>
      <c r="S365" s="26"/>
      <c r="T365" s="9"/>
      <c r="U365" s="26"/>
      <c r="V365" s="9"/>
      <c r="W365" s="26"/>
      <c r="X365" s="9"/>
      <c r="Y365" s="27"/>
    </row>
    <row r="366" customFormat="false" ht="12.75" hidden="false" customHeight="false" outlineLevel="0" collapsed="false">
      <c r="A366" s="35"/>
      <c r="B366" s="52"/>
      <c r="C366" s="39"/>
      <c r="D366" s="38"/>
      <c r="E366" s="42"/>
      <c r="F366" s="38"/>
      <c r="G366" s="26"/>
      <c r="H366" s="9"/>
      <c r="I366" s="26"/>
      <c r="J366" s="9"/>
      <c r="K366" s="25"/>
      <c r="L366" s="9"/>
      <c r="M366" s="26"/>
      <c r="N366" s="9"/>
      <c r="O366" s="26"/>
      <c r="P366" s="9"/>
      <c r="Q366" s="26"/>
      <c r="R366" s="9"/>
      <c r="S366" s="26"/>
      <c r="T366" s="9"/>
      <c r="U366" s="26"/>
      <c r="V366" s="9"/>
      <c r="W366" s="26"/>
      <c r="X366" s="9"/>
      <c r="Y366" s="27"/>
    </row>
    <row r="367" customFormat="false" ht="12.75" hidden="false" customHeight="false" outlineLevel="0" collapsed="false">
      <c r="A367" s="40"/>
      <c r="B367" s="52"/>
      <c r="C367" s="39"/>
      <c r="D367" s="38"/>
      <c r="E367" s="39"/>
      <c r="F367" s="38"/>
      <c r="G367" s="29"/>
      <c r="H367" s="9"/>
      <c r="I367" s="29"/>
      <c r="J367" s="9"/>
      <c r="K367" s="29"/>
      <c r="L367" s="9"/>
      <c r="M367" s="29"/>
      <c r="N367" s="9"/>
      <c r="O367" s="29"/>
      <c r="P367" s="9"/>
      <c r="Q367" s="29"/>
      <c r="R367" s="9"/>
      <c r="S367" s="29"/>
      <c r="T367" s="9"/>
      <c r="U367" s="29"/>
      <c r="V367" s="9"/>
      <c r="W367" s="26"/>
      <c r="X367" s="9"/>
      <c r="Y367" s="27"/>
    </row>
    <row r="368" customFormat="false" ht="12.75" hidden="false" customHeight="false" outlineLevel="0" collapsed="false">
      <c r="A368" s="40"/>
      <c r="B368" s="52"/>
      <c r="C368" s="39"/>
      <c r="D368" s="38"/>
      <c r="E368" s="39"/>
      <c r="F368" s="38"/>
      <c r="G368" s="29"/>
      <c r="H368" s="9"/>
      <c r="I368" s="29"/>
      <c r="J368" s="9"/>
      <c r="K368" s="29"/>
      <c r="L368" s="9"/>
      <c r="M368" s="29"/>
      <c r="N368" s="9"/>
      <c r="O368" s="29"/>
      <c r="P368" s="9"/>
      <c r="Q368" s="29"/>
      <c r="R368" s="9"/>
      <c r="S368" s="29"/>
      <c r="T368" s="9"/>
      <c r="U368" s="29"/>
      <c r="V368" s="9"/>
      <c r="W368" s="26"/>
      <c r="X368" s="9"/>
      <c r="Y368" s="27"/>
    </row>
    <row r="369" customFormat="false" ht="12.75" hidden="false" customHeight="false" outlineLevel="0" collapsed="false">
      <c r="A369" s="40"/>
      <c r="B369" s="41"/>
      <c r="C369" s="41"/>
      <c r="D369" s="16"/>
      <c r="E369" s="41"/>
      <c r="F369" s="16"/>
      <c r="G369" s="41"/>
      <c r="H369" s="16"/>
      <c r="I369" s="41"/>
      <c r="J369" s="16"/>
      <c r="K369" s="29"/>
      <c r="L369" s="9"/>
      <c r="M369" s="29"/>
      <c r="N369" s="9"/>
      <c r="O369" s="29"/>
      <c r="P369" s="9"/>
      <c r="Q369" s="29"/>
      <c r="R369" s="9"/>
      <c r="S369" s="29"/>
      <c r="T369" s="9"/>
      <c r="U369" s="29"/>
      <c r="V369" s="9"/>
      <c r="W369" s="29"/>
      <c r="X369" s="9"/>
      <c r="Y369" s="51"/>
    </row>
    <row r="370" customFormat="false" ht="12.75" hidden="false" customHeight="false" outlineLevel="0" collapsed="false">
      <c r="A370" s="12"/>
    </row>
    <row r="371" customFormat="false" ht="12.75" hidden="false" customHeight="false" outlineLevel="0" collapsed="false">
      <c r="A371" s="35"/>
      <c r="B371" s="27"/>
      <c r="C371" s="29"/>
      <c r="D371" s="9"/>
      <c r="E371" s="26"/>
      <c r="F371" s="9"/>
      <c r="G371" s="26"/>
      <c r="H371" s="9"/>
      <c r="I371" s="25"/>
      <c r="J371" s="9"/>
      <c r="K371" s="26"/>
      <c r="L371" s="9"/>
      <c r="M371" s="26"/>
      <c r="N371" s="9"/>
      <c r="O371" s="26"/>
      <c r="P371" s="9"/>
      <c r="Q371" s="26"/>
      <c r="R371" s="9"/>
      <c r="S371" s="26"/>
      <c r="T371" s="9"/>
      <c r="U371" s="26"/>
      <c r="V371" s="9"/>
      <c r="W371" s="26"/>
      <c r="X371" s="9"/>
      <c r="Y371" s="27"/>
    </row>
    <row r="372" customFormat="false" ht="12.75" hidden="false" customHeight="false" outlineLevel="0" collapsed="false">
      <c r="A372" s="35"/>
      <c r="B372" s="51"/>
      <c r="C372" s="42"/>
      <c r="D372" s="38"/>
      <c r="E372" s="25"/>
      <c r="F372" s="9"/>
      <c r="G372" s="26"/>
      <c r="H372" s="9"/>
      <c r="I372" s="26"/>
      <c r="J372" s="9"/>
      <c r="K372" s="26"/>
      <c r="L372" s="9"/>
      <c r="M372" s="26"/>
      <c r="N372" s="9"/>
      <c r="O372" s="26"/>
      <c r="P372" s="9"/>
      <c r="Q372" s="25"/>
      <c r="R372" s="9"/>
      <c r="S372" s="26"/>
      <c r="T372" s="9"/>
      <c r="U372" s="26"/>
      <c r="V372" s="9"/>
      <c r="W372" s="26"/>
      <c r="X372" s="9"/>
      <c r="Y372" s="27"/>
    </row>
    <row r="373" customFormat="false" ht="12.75" hidden="false" customHeight="false" outlineLevel="0" collapsed="false">
      <c r="A373" s="35"/>
      <c r="B373" s="51"/>
      <c r="C373" s="25"/>
      <c r="D373" s="9"/>
      <c r="E373" s="26"/>
      <c r="F373" s="9"/>
      <c r="G373" s="26"/>
      <c r="H373" s="9"/>
      <c r="I373" s="26"/>
      <c r="J373" s="9"/>
      <c r="K373" s="26"/>
      <c r="L373" s="9"/>
      <c r="M373" s="26"/>
      <c r="N373" s="9"/>
      <c r="O373" s="26"/>
      <c r="P373" s="9"/>
      <c r="Q373" s="26"/>
      <c r="R373" s="9"/>
      <c r="S373" s="26"/>
      <c r="T373" s="9"/>
      <c r="U373" s="26"/>
      <c r="V373" s="9"/>
      <c r="W373" s="26"/>
      <c r="X373" s="9"/>
      <c r="Y373" s="27"/>
    </row>
    <row r="374" customFormat="false" ht="12.75" hidden="false" customHeight="false" outlineLevel="0" collapsed="false">
      <c r="A374" s="35"/>
      <c r="B374" s="41"/>
      <c r="C374" s="29"/>
      <c r="D374" s="9"/>
      <c r="E374" s="29"/>
      <c r="F374" s="9"/>
      <c r="G374" s="29"/>
      <c r="H374" s="9"/>
      <c r="I374" s="29"/>
      <c r="J374" s="9"/>
      <c r="K374" s="29"/>
      <c r="L374" s="9"/>
      <c r="M374" s="29"/>
      <c r="N374" s="9"/>
      <c r="O374" s="29"/>
      <c r="P374" s="9"/>
      <c r="Q374" s="29"/>
      <c r="R374" s="9"/>
      <c r="S374" s="29"/>
      <c r="T374" s="9"/>
      <c r="U374" s="29"/>
      <c r="V374" s="9"/>
      <c r="W374" s="26"/>
      <c r="X374" s="9"/>
      <c r="Y374" s="27"/>
    </row>
    <row r="375" customFormat="false" ht="12.75" hidden="false" customHeight="false" outlineLevel="0" collapsed="false">
      <c r="B375" s="51"/>
      <c r="C375" s="41"/>
      <c r="D375" s="16"/>
      <c r="E375" s="41"/>
      <c r="F375" s="16"/>
      <c r="G375" s="41"/>
      <c r="H375" s="16"/>
      <c r="I375" s="41"/>
      <c r="J375" s="16"/>
      <c r="K375" s="41"/>
      <c r="L375" s="16"/>
      <c r="M375" s="41"/>
      <c r="N375" s="16"/>
      <c r="O375" s="41"/>
      <c r="P375" s="16"/>
      <c r="Q375" s="41"/>
      <c r="R375" s="16"/>
      <c r="S375" s="41"/>
      <c r="T375" s="16"/>
      <c r="U375" s="41"/>
      <c r="V375" s="16"/>
      <c r="W375" s="26"/>
      <c r="X375" s="9"/>
      <c r="Y375" s="28"/>
    </row>
    <row r="376" customFormat="false" ht="12.75" hidden="false" customHeight="false" outlineLevel="0" collapsed="false">
      <c r="A376" s="12"/>
      <c r="B376" s="51"/>
      <c r="C376" s="41"/>
      <c r="D376" s="16"/>
      <c r="E376" s="41"/>
      <c r="F376" s="16"/>
      <c r="G376" s="41"/>
      <c r="H376" s="16"/>
      <c r="I376" s="41"/>
      <c r="J376" s="16"/>
      <c r="K376" s="41"/>
      <c r="L376" s="16"/>
      <c r="M376" s="41"/>
      <c r="N376" s="16"/>
      <c r="O376" s="41"/>
      <c r="P376" s="16"/>
      <c r="Q376" s="41"/>
      <c r="R376" s="16"/>
      <c r="S376" s="41"/>
      <c r="T376" s="16"/>
      <c r="U376" s="41"/>
      <c r="V376" s="16"/>
      <c r="W376" s="26"/>
      <c r="X376" s="9"/>
      <c r="Y376" s="28"/>
    </row>
    <row r="377" customFormat="false" ht="12.75" hidden="false" customHeight="false" outlineLevel="0" collapsed="false">
      <c r="B377" s="44"/>
      <c r="C377" s="26"/>
      <c r="D377" s="9"/>
      <c r="E377" s="26"/>
      <c r="F377" s="9"/>
      <c r="G377" s="26"/>
      <c r="H377" s="9"/>
      <c r="I377" s="26"/>
      <c r="J377" s="9"/>
      <c r="K377" s="25"/>
      <c r="L377" s="9"/>
      <c r="M377" s="26"/>
      <c r="N377" s="9"/>
      <c r="O377" s="26"/>
      <c r="P377" s="9"/>
      <c r="Q377" s="26"/>
      <c r="R377" s="9"/>
      <c r="S377" s="26"/>
      <c r="T377" s="9"/>
      <c r="U377" s="26"/>
      <c r="V377" s="9"/>
      <c r="W377" s="26"/>
      <c r="X377" s="9"/>
      <c r="Y377" s="27"/>
    </row>
    <row r="378" customFormat="false" ht="12.75" hidden="false" customHeight="false" outlineLevel="0" collapsed="false">
      <c r="B378" s="44"/>
      <c r="C378" s="25"/>
      <c r="D378" s="9"/>
      <c r="E378" s="26"/>
      <c r="F378" s="9"/>
      <c r="G378" s="26"/>
      <c r="H378" s="9"/>
      <c r="I378" s="25"/>
      <c r="J378" s="9"/>
      <c r="K378" s="26"/>
      <c r="L378" s="9"/>
      <c r="M378" s="26"/>
      <c r="N378" s="9"/>
      <c r="O378" s="29"/>
      <c r="P378" s="9"/>
      <c r="Q378" s="26"/>
      <c r="R378" s="9"/>
      <c r="S378" s="26"/>
      <c r="T378" s="9"/>
      <c r="U378" s="26"/>
      <c r="V378" s="9"/>
      <c r="W378" s="26"/>
      <c r="X378" s="9"/>
      <c r="Y378" s="27"/>
    </row>
    <row r="379" customFormat="false" ht="12.75" hidden="false" customHeight="false" outlineLevel="0" collapsed="false">
      <c r="B379" s="44"/>
      <c r="C379" s="29"/>
      <c r="D379" s="9"/>
      <c r="E379" s="26"/>
      <c r="F379" s="9"/>
      <c r="G379" s="26"/>
      <c r="H379" s="60"/>
      <c r="I379" s="50"/>
      <c r="J379" s="9"/>
      <c r="K379" s="26"/>
      <c r="L379" s="9"/>
      <c r="M379" s="25"/>
      <c r="N379" s="9"/>
      <c r="O379" s="29"/>
      <c r="P379" s="9"/>
      <c r="Q379" s="25"/>
      <c r="R379" s="9"/>
      <c r="S379" s="26"/>
      <c r="T379" s="9"/>
      <c r="U379" s="26"/>
      <c r="V379" s="9"/>
      <c r="W379" s="26"/>
      <c r="X379" s="9"/>
      <c r="Y379" s="27"/>
    </row>
    <row r="380" customFormat="false" ht="12.75" hidden="false" customHeight="false" outlineLevel="0" collapsed="false">
      <c r="B380" s="44"/>
      <c r="C380" s="26"/>
      <c r="D380" s="9"/>
      <c r="E380" s="26"/>
      <c r="F380" s="9"/>
      <c r="G380" s="26"/>
      <c r="H380" s="9"/>
      <c r="I380" s="26"/>
      <c r="J380" s="9"/>
      <c r="K380" s="26"/>
      <c r="L380" s="9"/>
      <c r="M380" s="26"/>
      <c r="N380" s="9"/>
      <c r="O380" s="26"/>
      <c r="P380" s="9"/>
      <c r="Q380" s="25"/>
      <c r="R380" s="9"/>
      <c r="S380" s="26"/>
      <c r="T380" s="9"/>
      <c r="U380" s="26"/>
      <c r="V380" s="9"/>
      <c r="W380" s="26"/>
      <c r="X380" s="9"/>
      <c r="Y380" s="27"/>
    </row>
    <row r="381" customFormat="false" ht="12.75" hidden="false" customHeight="false" outlineLevel="0" collapsed="false">
      <c r="B381" s="41"/>
      <c r="C381" s="29"/>
      <c r="D381" s="9"/>
      <c r="E381" s="29"/>
      <c r="F381" s="9"/>
      <c r="G381" s="29"/>
      <c r="H381" s="9"/>
      <c r="I381" s="29"/>
      <c r="J381" s="9"/>
      <c r="K381" s="29"/>
      <c r="L381" s="9"/>
      <c r="M381" s="29"/>
      <c r="N381" s="9"/>
      <c r="O381" s="29"/>
      <c r="P381" s="9"/>
      <c r="Q381" s="29"/>
      <c r="R381" s="9"/>
      <c r="S381" s="29"/>
      <c r="T381" s="9"/>
      <c r="U381" s="29"/>
      <c r="V381" s="9"/>
      <c r="W381" s="26"/>
      <c r="X381" s="9"/>
      <c r="Y381" s="28"/>
    </row>
    <row r="382" customFormat="false" ht="12.75" hidden="false" customHeight="false" outlineLevel="0" collapsed="false">
      <c r="A382" s="13"/>
      <c r="B382" s="41"/>
      <c r="C382" s="41"/>
      <c r="D382" s="41"/>
      <c r="E382" s="45"/>
      <c r="F382" s="45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1"/>
      <c r="R382" s="41"/>
      <c r="S382" s="41"/>
      <c r="T382" s="41"/>
      <c r="U382" s="41"/>
      <c r="V382" s="41"/>
      <c r="W382" s="41"/>
      <c r="X382" s="41"/>
      <c r="Y382" s="41"/>
    </row>
    <row r="383" customFormat="false" ht="12.75" hidden="false" customHeight="false" outlineLevel="0" collapsed="false">
      <c r="A383" s="10"/>
      <c r="B383" s="41"/>
      <c r="C383" s="41"/>
      <c r="D383" s="41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9"/>
      <c r="Q383" s="41"/>
      <c r="R383" s="41"/>
      <c r="U383" s="41"/>
      <c r="V383" s="41"/>
      <c r="W383" s="41"/>
      <c r="X383" s="41"/>
      <c r="Y383" s="41"/>
    </row>
    <row r="384" customFormat="false" ht="12.75" hidden="false" customHeight="false" outlineLevel="0" collapsed="false">
      <c r="A384" s="10"/>
      <c r="B384" s="41"/>
      <c r="C384" s="41"/>
      <c r="D384" s="41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9"/>
      <c r="Q384" s="47"/>
      <c r="R384" s="47"/>
      <c r="S384" s="41"/>
      <c r="T384" s="41"/>
      <c r="U384" s="41"/>
      <c r="V384" s="41"/>
      <c r="W384" s="41"/>
      <c r="X384" s="41"/>
      <c r="Y384" s="41"/>
    </row>
    <row r="385" customFormat="false" ht="12.75" hidden="false" customHeight="false" outlineLevel="0" collapsed="false">
      <c r="A385" s="10"/>
      <c r="B385" s="41"/>
      <c r="C385" s="41"/>
      <c r="D385" s="41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9"/>
      <c r="Q385" s="19"/>
      <c r="R385" s="19"/>
      <c r="S385" s="19"/>
      <c r="T385" s="19"/>
      <c r="U385" s="19"/>
      <c r="V385" s="19"/>
      <c r="W385" s="19"/>
      <c r="X385" s="19"/>
      <c r="Y385" s="19"/>
    </row>
    <row r="386" customFormat="false" ht="12.75" hidden="false" customHeight="false" outlineLevel="0" collapsed="false">
      <c r="A386" s="10"/>
      <c r="B386" s="41"/>
      <c r="C386" s="41"/>
      <c r="D386" s="41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9"/>
      <c r="Q386" s="47"/>
      <c r="R386" s="47"/>
      <c r="S386" s="47"/>
      <c r="T386" s="47"/>
      <c r="U386" s="47"/>
      <c r="V386" s="47"/>
      <c r="W386" s="47"/>
      <c r="X386" s="47"/>
      <c r="Y386" s="4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6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86" activeCellId="0" sqref="A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85"/>
    <col collapsed="false" customWidth="true" hidden="false" outlineLevel="0" max="3" min="3" style="0" width="4.7"/>
    <col collapsed="false" customWidth="true" hidden="false" outlineLevel="0" max="4" min="4" style="0" width="3.42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4.7"/>
    <col collapsed="false" customWidth="true" hidden="false" outlineLevel="0" max="10" min="10" style="0" width="3.42"/>
    <col collapsed="false" customWidth="true" hidden="false" outlineLevel="0" max="11" min="11" style="0" width="4.7"/>
    <col collapsed="false" customWidth="true" hidden="false" outlineLevel="0" max="12" min="12" style="0" width="3.42"/>
    <col collapsed="false" customWidth="true" hidden="false" outlineLevel="0" max="13" min="13" style="0" width="4.7"/>
    <col collapsed="false" customWidth="true" hidden="false" outlineLevel="0" max="14" min="14" style="0" width="3.42"/>
    <col collapsed="false" customWidth="true" hidden="false" outlineLevel="0" max="15" min="15" style="0" width="5.41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3.42"/>
    <col collapsed="false" customWidth="true" hidden="false" outlineLevel="0" max="19" min="19" style="0" width="4.7"/>
    <col collapsed="false" customWidth="true" hidden="false" outlineLevel="0" max="20" min="20" style="0" width="3.42"/>
    <col collapsed="false" customWidth="true" hidden="false" outlineLevel="0" max="21" min="21" style="0" width="4.7"/>
    <col collapsed="false" customWidth="true" hidden="false" outlineLevel="0" max="22" min="22" style="0" width="3.42"/>
    <col collapsed="false" customWidth="true" hidden="false" outlineLevel="0" max="23" min="23" style="0" width="6.13"/>
    <col collapsed="false" customWidth="true" hidden="false" outlineLevel="0" max="24" min="24" style="0" width="4.41"/>
    <col collapsed="false" customWidth="true" hidden="false" outlineLevel="0" max="25" min="25" style="0" width="8.41"/>
    <col collapsed="false" customWidth="true" hidden="false" outlineLevel="0" max="26" min="26" style="0" width="9.56"/>
    <col collapsed="false" customWidth="true" hidden="false" outlineLevel="0" max="28" min="28" style="0" width="1.7"/>
    <col collapsed="false" customWidth="true" hidden="false" outlineLevel="0" max="29" min="29" style="0" width="3.7"/>
    <col collapsed="false" customWidth="true" hidden="false" outlineLevel="0" max="30" min="30" style="0" width="1.7"/>
    <col collapsed="false" customWidth="true" hidden="false" outlineLevel="0" max="31" min="31" style="0" width="3.7"/>
    <col collapsed="false" customWidth="true" hidden="false" outlineLevel="0" max="32" min="32" style="0" width="1.7"/>
    <col collapsed="false" customWidth="true" hidden="false" outlineLevel="0" max="33" min="33" style="0" width="3.7"/>
    <col collapsed="false" customWidth="true" hidden="false" outlineLevel="0" max="34" min="34" style="0" width="1.7"/>
    <col collapsed="false" customWidth="true" hidden="false" outlineLevel="0" max="35" min="35" style="0" width="3.7"/>
    <col collapsed="false" customWidth="true" hidden="false" outlineLevel="0" max="36" min="36" style="0" width="1.7"/>
    <col collapsed="false" customWidth="true" hidden="false" outlineLevel="0" max="37" min="37" style="0" width="7.56"/>
    <col collapsed="false" customWidth="true" hidden="false" outlineLevel="0" max="38" min="38" style="0" width="5.28"/>
    <col collapsed="false" customWidth="true" hidden="false" outlineLevel="0" max="39" min="39" style="0" width="6.7"/>
    <col collapsed="false" customWidth="true" hidden="false" outlineLevel="0" max="40" min="40" style="0" width="8.99"/>
  </cols>
  <sheetData>
    <row r="2" customFormat="false" ht="12.75" hidden="false" customHeight="true" outlineLevel="0" collapsed="false">
      <c r="G2" s="2" t="s">
        <v>0</v>
      </c>
      <c r="H2" s="2"/>
    </row>
    <row r="3" customFormat="false" ht="12.75" hidden="false" customHeight="true" outlineLevel="0" collapsed="false">
      <c r="G3" s="3"/>
      <c r="H3" s="3"/>
      <c r="I3" s="63" t="s">
        <v>1</v>
      </c>
      <c r="J3" s="58"/>
      <c r="K3" s="58"/>
      <c r="L3" s="63"/>
      <c r="M3" s="58"/>
      <c r="N3" s="58"/>
      <c r="O3" s="58"/>
      <c r="P3" s="58"/>
    </row>
    <row r="4" customFormat="false" ht="12.75" hidden="false" customHeight="true" outlineLevel="0" collapsed="false">
      <c r="A4" s="47"/>
      <c r="J4" s="2" t="s">
        <v>57</v>
      </c>
      <c r="K4" s="2"/>
      <c r="O4" s="4" t="n">
        <v>1</v>
      </c>
      <c r="R4" s="4"/>
    </row>
    <row r="5" customFormat="false" ht="12.75" hidden="false" customHeight="true" outlineLevel="0" collapsed="false">
      <c r="A5" s="5"/>
      <c r="B5" s="11" t="str">
        <f aca="false">+A9</f>
        <v>Helston B</v>
      </c>
      <c r="C5" s="7"/>
      <c r="D5" s="7"/>
      <c r="E5" s="8"/>
      <c r="F5" s="8"/>
      <c r="G5" s="4" t="n">
        <f aca="false">+C14</f>
        <v>776</v>
      </c>
      <c r="H5" s="16" t="n">
        <f aca="false">+D14</f>
        <v>11</v>
      </c>
      <c r="J5" s="4"/>
      <c r="K5" s="4"/>
      <c r="L5" s="4" t="s">
        <v>3</v>
      </c>
      <c r="M5" s="2"/>
      <c r="N5" s="2"/>
      <c r="Q5" s="11" t="str">
        <f aca="false">+A27</f>
        <v>Average</v>
      </c>
      <c r="R5" s="11"/>
      <c r="U5" s="5"/>
      <c r="V5" s="5"/>
      <c r="W5" s="4" t="n">
        <f aca="false">+C31</f>
        <v>784</v>
      </c>
      <c r="X5" s="9" t="n">
        <f aca="false">+D31</f>
        <v>12</v>
      </c>
      <c r="Z5" s="5"/>
      <c r="AA5" s="5"/>
      <c r="AB5" s="12"/>
      <c r="AC5" s="5"/>
      <c r="AE5" s="5"/>
      <c r="AG5" s="5"/>
      <c r="AI5" s="5"/>
      <c r="AJ5" s="5"/>
      <c r="AK5" s="8"/>
      <c r="AL5" s="8"/>
      <c r="AM5" s="8"/>
    </row>
    <row r="6" customFormat="false" ht="12.75" hidden="false" customHeight="true" outlineLevel="0" collapsed="false">
      <c r="A6" s="13"/>
      <c r="B6" s="11" t="str">
        <f aca="false">+A15</f>
        <v>Looe C</v>
      </c>
      <c r="C6" s="14"/>
      <c r="D6" s="14"/>
      <c r="E6" s="15"/>
      <c r="F6" s="15"/>
      <c r="G6" s="4" t="n">
        <f aca="false">+C20</f>
        <v>785</v>
      </c>
      <c r="H6" s="16" t="n">
        <f aca="false">+D20</f>
        <v>12</v>
      </c>
      <c r="J6" s="4"/>
      <c r="K6" s="10"/>
      <c r="L6" s="64" t="s">
        <v>4</v>
      </c>
      <c r="M6" s="2"/>
      <c r="N6" s="2"/>
      <c r="Q6" s="11" t="str">
        <f aca="false">+A21</f>
        <v>City of Truro C</v>
      </c>
      <c r="R6" s="11"/>
      <c r="U6" s="19"/>
      <c r="V6" s="19"/>
      <c r="W6" s="4" t="n">
        <f aca="false">+C26</f>
        <v>783</v>
      </c>
      <c r="X6" s="16" t="n">
        <f aca="false">+D26</f>
        <v>12</v>
      </c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</row>
    <row r="7" customFormat="false" ht="12.75" hidden="false" customHeight="true" outlineLevel="0" collapsed="false">
      <c r="A7" s="13"/>
      <c r="B7" s="8" t="s">
        <v>5</v>
      </c>
      <c r="C7" s="11" t="s">
        <v>6</v>
      </c>
      <c r="D7" s="11"/>
      <c r="E7" s="15"/>
      <c r="F7" s="15"/>
      <c r="G7" s="15"/>
      <c r="H7" s="15"/>
      <c r="I7" s="19"/>
      <c r="J7" s="19"/>
      <c r="K7" s="19"/>
      <c r="L7" s="19"/>
      <c r="M7" s="20"/>
      <c r="N7" s="20"/>
      <c r="O7" s="19"/>
      <c r="P7" s="19"/>
      <c r="Q7" s="15"/>
      <c r="R7" s="15"/>
      <c r="S7" s="15"/>
      <c r="T7" s="15"/>
      <c r="U7" s="15"/>
      <c r="V7" s="15"/>
      <c r="W7" s="23"/>
      <c r="X7" s="23"/>
      <c r="Y7" s="23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2.75" hidden="false" customHeight="true" outlineLevel="0" collapsed="false">
      <c r="A8" s="5"/>
      <c r="B8" s="8" t="s">
        <v>7</v>
      </c>
      <c r="C8" s="15" t="n">
        <v>1</v>
      </c>
      <c r="D8" s="15" t="s">
        <v>8</v>
      </c>
      <c r="E8" s="15" t="n">
        <v>2</v>
      </c>
      <c r="F8" s="15" t="s">
        <v>8</v>
      </c>
      <c r="G8" s="15" t="n">
        <v>3</v>
      </c>
      <c r="H8" s="15" t="s">
        <v>8</v>
      </c>
      <c r="I8" s="15" t="n">
        <v>4</v>
      </c>
      <c r="J8" s="15" t="s">
        <v>8</v>
      </c>
      <c r="K8" s="15" t="n">
        <v>5</v>
      </c>
      <c r="L8" s="15" t="s">
        <v>8</v>
      </c>
      <c r="M8" s="15" t="n">
        <v>6</v>
      </c>
      <c r="N8" s="15" t="s">
        <v>8</v>
      </c>
      <c r="O8" s="15" t="n">
        <v>7</v>
      </c>
      <c r="P8" s="15" t="s">
        <v>8</v>
      </c>
      <c r="Q8" s="15" t="n">
        <v>8</v>
      </c>
      <c r="R8" s="15" t="s">
        <v>8</v>
      </c>
      <c r="S8" s="15" t="n">
        <v>9</v>
      </c>
      <c r="T8" s="15" t="s">
        <v>8</v>
      </c>
      <c r="U8" s="15" t="n">
        <v>10</v>
      </c>
      <c r="V8" s="15" t="s">
        <v>8</v>
      </c>
      <c r="W8" s="22" t="s">
        <v>9</v>
      </c>
      <c r="X8" s="22" t="s">
        <v>8</v>
      </c>
      <c r="Y8" s="23" t="s">
        <v>7</v>
      </c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</row>
    <row r="9" customFormat="false" ht="12.75" hidden="false" customHeight="true" outlineLevel="0" collapsed="false">
      <c r="A9" s="5" t="s">
        <v>58</v>
      </c>
      <c r="B9" s="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3"/>
      <c r="X9" s="23"/>
      <c r="Y9" s="23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</row>
    <row r="10" customFormat="false" ht="12.75" hidden="false" customHeight="true" outlineLevel="0" collapsed="false">
      <c r="A10" s="40" t="s">
        <v>59</v>
      </c>
      <c r="B10" s="28" t="n">
        <v>195.33</v>
      </c>
      <c r="C10" s="65" t="n">
        <f aca="false">97+97</f>
        <v>194</v>
      </c>
      <c r="D10" s="9" t="n">
        <f aca="false">0+3</f>
        <v>3</v>
      </c>
      <c r="E10" s="26"/>
      <c r="F10" s="9"/>
      <c r="G10" s="26"/>
      <c r="H10" s="9"/>
      <c r="I10" s="26"/>
      <c r="J10" s="9"/>
      <c r="K10" s="26"/>
      <c r="L10" s="9"/>
      <c r="M10" s="26"/>
      <c r="N10" s="9"/>
      <c r="O10" s="26"/>
      <c r="P10" s="9"/>
      <c r="Q10" s="26"/>
      <c r="R10" s="9"/>
      <c r="S10" s="26"/>
      <c r="T10" s="9"/>
      <c r="U10" s="26"/>
      <c r="V10" s="9"/>
      <c r="W10" s="26" t="n">
        <f aca="false">SUM(C10+E10+G10+I10+K10+M10+O10+Q10+S10+U10)</f>
        <v>194</v>
      </c>
      <c r="X10" s="9" t="n">
        <f aca="false">+D10+F10+H10+J10+L10+N10+R10+T10+V10</f>
        <v>3</v>
      </c>
      <c r="Y10" s="44" t="n">
        <f aca="false">IF(COUNT(C10+E10+G10+I10+K10+M10+O10+Q10+S10+U10),AVERAGE(C10+E10+G10+I10+K10+M10+O10+Q10+S10+U10)," ")</f>
        <v>194</v>
      </c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</row>
    <row r="11" customFormat="false" ht="12.75" hidden="false" customHeight="true" outlineLevel="0" collapsed="false">
      <c r="A11" s="40" t="s">
        <v>60</v>
      </c>
      <c r="B11" s="28" t="n">
        <v>193.83</v>
      </c>
      <c r="C11" s="29" t="n">
        <f aca="false">94+98</f>
        <v>192</v>
      </c>
      <c r="D11" s="9" t="n">
        <f aca="false">0+0</f>
        <v>0</v>
      </c>
      <c r="E11" s="26"/>
      <c r="F11" s="9"/>
      <c r="G11" s="26"/>
      <c r="H11" s="9"/>
      <c r="I11" s="26"/>
      <c r="J11" s="9"/>
      <c r="K11" s="26"/>
      <c r="L11" s="9"/>
      <c r="M11" s="26"/>
      <c r="N11" s="9"/>
      <c r="O11" s="26"/>
      <c r="P11" s="9"/>
      <c r="Q11" s="26"/>
      <c r="R11" s="9"/>
      <c r="S11" s="26"/>
      <c r="T11" s="9"/>
      <c r="U11" s="26"/>
      <c r="V11" s="9"/>
      <c r="W11" s="26" t="n">
        <f aca="false">SUM(C11+E11+G11+I11+K11+M11+O11+Q11+S11+U11)</f>
        <v>192</v>
      </c>
      <c r="X11" s="9" t="n">
        <f aca="false">+D11+F11+H11+J11+L11+N11+R11+T11+V11</f>
        <v>0</v>
      </c>
      <c r="Y11" s="44" t="n">
        <f aca="false">IF(COUNT(C11+E11+G11+I11+K11+M11+O11+Q11+S11+U11),AVERAGE(C11+E11+G11+I11+K11+M11+O11+Q11+S11+U11)," ")</f>
        <v>192</v>
      </c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</row>
    <row r="12" customFormat="false" ht="12.75" hidden="false" customHeight="true" outlineLevel="0" collapsed="false">
      <c r="A12" s="40" t="s">
        <v>61</v>
      </c>
      <c r="B12" s="33" t="n">
        <v>193.33</v>
      </c>
      <c r="C12" s="26" t="n">
        <f aca="false">94+99</f>
        <v>193</v>
      </c>
      <c r="D12" s="9" t="n">
        <f aca="false">0+1</f>
        <v>1</v>
      </c>
      <c r="E12" s="26"/>
      <c r="F12" s="9"/>
      <c r="G12" s="26"/>
      <c r="H12" s="9"/>
      <c r="I12" s="26"/>
      <c r="J12" s="9"/>
      <c r="K12" s="26"/>
      <c r="L12" s="9"/>
      <c r="M12" s="26"/>
      <c r="N12" s="9"/>
      <c r="O12" s="26"/>
      <c r="P12" s="9"/>
      <c r="Q12" s="26"/>
      <c r="R12" s="9"/>
      <c r="S12" s="26"/>
      <c r="T12" s="9"/>
      <c r="U12" s="26"/>
      <c r="V12" s="9"/>
      <c r="W12" s="26" t="n">
        <f aca="false">SUM(C12+E12+G12+I12+K12+M12+O12+Q12+S12+U12)</f>
        <v>193</v>
      </c>
      <c r="X12" s="9" t="n">
        <f aca="false">+D12+F12+H12+J12+L12+N12+R12+T12+V12</f>
        <v>1</v>
      </c>
      <c r="Y12" s="44" t="n">
        <f aca="false">IF(COUNT(C12+E12+G12+I12+K12+M12+O12+Q12+S12+U12),AVERAGE(C12+E12+G12+I12+K12+M12+O12+Q12+S12+U12)," ")</f>
        <v>193</v>
      </c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</row>
    <row r="13" customFormat="false" ht="12.75" hidden="false" customHeight="true" outlineLevel="0" collapsed="false">
      <c r="A13" s="40" t="s">
        <v>62</v>
      </c>
      <c r="B13" s="28" t="n">
        <v>193.16</v>
      </c>
      <c r="C13" s="26" t="n">
        <f aca="false">98+99</f>
        <v>197</v>
      </c>
      <c r="D13" s="9" t="n">
        <f aca="false">4+3</f>
        <v>7</v>
      </c>
      <c r="E13" s="26"/>
      <c r="F13" s="9"/>
      <c r="G13" s="26"/>
      <c r="H13" s="9"/>
      <c r="I13" s="26"/>
      <c r="J13" s="9"/>
      <c r="K13" s="26"/>
      <c r="L13" s="9"/>
      <c r="M13" s="26"/>
      <c r="N13" s="9"/>
      <c r="O13" s="26"/>
      <c r="P13" s="9"/>
      <c r="Q13" s="26"/>
      <c r="R13" s="9"/>
      <c r="S13" s="26"/>
      <c r="T13" s="9"/>
      <c r="U13" s="26"/>
      <c r="V13" s="9"/>
      <c r="W13" s="26" t="n">
        <f aca="false">SUM(C13+E13+G13+I13+K13+M13+O13+Q13+S13+U13)</f>
        <v>197</v>
      </c>
      <c r="X13" s="9" t="n">
        <f aca="false">+D13+F13+H13+J13+L13+N13+R13+T13+V13</f>
        <v>7</v>
      </c>
      <c r="Y13" s="44" t="n">
        <f aca="false">IF(COUNT(C13+E13+G13+I13+K13+M13+O13+Q13+S13+U13),AVERAGE(C13+E13+G13+I13+K13+M13+O13+Q13+S13+U13)," ")</f>
        <v>197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customFormat="false" ht="12.75" hidden="false" customHeight="true" outlineLevel="0" collapsed="false">
      <c r="A14" s="66"/>
      <c r="B14" s="28" t="n">
        <f aca="false">SUM(B2:B13)</f>
        <v>775.65</v>
      </c>
      <c r="C14" s="24" t="n">
        <f aca="false">SUM(C10:C13)</f>
        <v>776</v>
      </c>
      <c r="D14" s="16" t="n">
        <f aca="false">SUM(D10:D13)</f>
        <v>11</v>
      </c>
      <c r="E14" s="26" t="n">
        <f aca="false">SUM(E10:E13)</f>
        <v>0</v>
      </c>
      <c r="F14" s="16" t="n">
        <f aca="false">SUM(F10:F13)</f>
        <v>0</v>
      </c>
      <c r="G14" s="26" t="n">
        <f aca="false">SUM(G10:G13)</f>
        <v>0</v>
      </c>
      <c r="H14" s="16" t="n">
        <f aca="false">SUM(H10:H13)</f>
        <v>0</v>
      </c>
      <c r="I14" s="26" t="n">
        <f aca="false">SUM(I10:I13)</f>
        <v>0</v>
      </c>
      <c r="J14" s="16" t="n">
        <f aca="false">SUM(J10:J13)</f>
        <v>0</v>
      </c>
      <c r="K14" s="26" t="n">
        <f aca="false">SUM(K10:K13)</f>
        <v>0</v>
      </c>
      <c r="L14" s="16" t="n">
        <f aca="false">SUM(L10:L13)</f>
        <v>0</v>
      </c>
      <c r="M14" s="26" t="n">
        <f aca="false">SUM(M10:M13)</f>
        <v>0</v>
      </c>
      <c r="N14" s="16" t="n">
        <f aca="false">SUM(N10:N13)</f>
        <v>0</v>
      </c>
      <c r="O14" s="26" t="n">
        <f aca="false">SUM(O10:O13)</f>
        <v>0</v>
      </c>
      <c r="P14" s="16" t="n">
        <f aca="false">SUM(P10:P13)</f>
        <v>0</v>
      </c>
      <c r="Q14" s="26" t="n">
        <f aca="false">SUM(Q10:Q13)</f>
        <v>0</v>
      </c>
      <c r="R14" s="16" t="n">
        <f aca="false">SUM(R10:R13)</f>
        <v>0</v>
      </c>
      <c r="S14" s="26" t="n">
        <f aca="false">SUM(S10:S13)</f>
        <v>0</v>
      </c>
      <c r="T14" s="16" t="n">
        <f aca="false">SUM(T10:T13)</f>
        <v>0</v>
      </c>
      <c r="U14" s="26" t="n">
        <f aca="false">SUM(U10:U13)</f>
        <v>0</v>
      </c>
      <c r="V14" s="16" t="n">
        <f aca="false">SUM(V10:V13)</f>
        <v>0</v>
      </c>
      <c r="W14" s="26" t="n">
        <f aca="false">SUM(C14+E14+G14+I14+K14+M14+O14+Q14+S14+U14)</f>
        <v>776</v>
      </c>
      <c r="X14" s="9" t="n">
        <f aca="false">+D14+F14+H14+J14+L14+N14+R14+T14+V14</f>
        <v>11</v>
      </c>
      <c r="Y14" s="44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</row>
    <row r="15" customFormat="false" ht="12.75" hidden="false" customHeight="true" outlineLevel="0" collapsed="false">
      <c r="A15" s="5" t="s">
        <v>63</v>
      </c>
      <c r="B15" s="67"/>
      <c r="C15" s="24"/>
      <c r="D15" s="16"/>
      <c r="E15" s="24"/>
      <c r="F15" s="16"/>
      <c r="G15" s="24"/>
      <c r="H15" s="16"/>
      <c r="I15" s="24"/>
      <c r="J15" s="16"/>
      <c r="K15" s="24"/>
      <c r="L15" s="16"/>
      <c r="M15" s="24"/>
      <c r="N15" s="16"/>
      <c r="O15" s="24"/>
      <c r="P15" s="16"/>
      <c r="Q15" s="24"/>
      <c r="R15" s="16"/>
      <c r="S15" s="24"/>
      <c r="T15" s="16"/>
      <c r="U15" s="24"/>
      <c r="V15" s="16"/>
      <c r="W15" s="24"/>
      <c r="X15" s="16"/>
      <c r="Y15" s="44" t="str">
        <f aca="false">IF(COUNT(C15:U15),AVERAGE(C15:U15)," ")</f>
        <v> 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</row>
    <row r="16" customFormat="false" ht="12.75" hidden="false" customHeight="true" outlineLevel="0" collapsed="false">
      <c r="A16" s="35" t="s">
        <v>64</v>
      </c>
      <c r="B16" s="68" t="n">
        <v>195.67</v>
      </c>
      <c r="C16" s="42" t="n">
        <v>197</v>
      </c>
      <c r="D16" s="38" t="n">
        <v>3</v>
      </c>
      <c r="E16" s="26"/>
      <c r="F16" s="9"/>
      <c r="G16" s="26"/>
      <c r="H16" s="9"/>
      <c r="I16" s="26"/>
      <c r="J16" s="9"/>
      <c r="K16" s="26"/>
      <c r="L16" s="9"/>
      <c r="M16" s="26"/>
      <c r="N16" s="9"/>
      <c r="O16" s="26"/>
      <c r="P16" s="9"/>
      <c r="Q16" s="26"/>
      <c r="R16" s="9"/>
      <c r="S16" s="26"/>
      <c r="T16" s="9"/>
      <c r="U16" s="26"/>
      <c r="V16" s="9"/>
      <c r="W16" s="26" t="n">
        <f aca="false">SUM(C16+E16+G16+I16+K16+M16+O16+Q16+S16+U16)</f>
        <v>197</v>
      </c>
      <c r="X16" s="9" t="n">
        <f aca="false">+D16+F16+H16+J16+L16+N16+R16+T16+V16</f>
        <v>3</v>
      </c>
      <c r="Y16" s="44" t="n">
        <f aca="false">IF(COUNT(C16+E16+G16+I16+K16+M16+O16+Q16+S16+U16),AVERAGE(C16+E16+G16+I16+K16+M16+O16+Q16+S16+U16)," ")</f>
        <v>197</v>
      </c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customFormat="false" ht="12.75" hidden="false" customHeight="true" outlineLevel="0" collapsed="false">
      <c r="A17" s="35" t="s">
        <v>65</v>
      </c>
      <c r="B17" s="68" t="n">
        <v>194.16</v>
      </c>
      <c r="C17" s="42" t="n">
        <v>197</v>
      </c>
      <c r="D17" s="38" t="n">
        <v>3</v>
      </c>
      <c r="E17" s="26"/>
      <c r="F17" s="9"/>
      <c r="G17" s="26"/>
      <c r="H17" s="9"/>
      <c r="I17" s="26"/>
      <c r="J17" s="9"/>
      <c r="K17" s="26"/>
      <c r="L17" s="9"/>
      <c r="M17" s="26"/>
      <c r="N17" s="9"/>
      <c r="O17" s="26"/>
      <c r="P17" s="9"/>
      <c r="Q17" s="26"/>
      <c r="R17" s="9"/>
      <c r="S17" s="26"/>
      <c r="T17" s="9"/>
      <c r="U17" s="26"/>
      <c r="V17" s="9"/>
      <c r="W17" s="26" t="n">
        <f aca="false">SUM(C17+E17+G17+I17+K17+M17+O17+Q17+S17+U17)</f>
        <v>197</v>
      </c>
      <c r="X17" s="9" t="n">
        <f aca="false">+D17+F17+H17+J17+L17+N17+R17+T17+V17</f>
        <v>3</v>
      </c>
      <c r="Y17" s="44" t="n">
        <f aca="false">IF(COUNT(C17+E17+G17+I17+K17+M17+O17+Q17+S17+U17),AVERAGE(C17+E17+G17+I17+K17+M17+O17+Q17+S17+U17)," ")</f>
        <v>197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customFormat="false" ht="12.75" hidden="false" customHeight="true" outlineLevel="0" collapsed="false">
      <c r="A18" s="35" t="s">
        <v>66</v>
      </c>
      <c r="B18" s="68" t="n">
        <v>193.16</v>
      </c>
      <c r="C18" s="42" t="n">
        <v>193</v>
      </c>
      <c r="D18" s="38" t="n">
        <v>1</v>
      </c>
      <c r="E18" s="26"/>
      <c r="F18" s="9"/>
      <c r="G18" s="26"/>
      <c r="H18" s="9"/>
      <c r="I18" s="26"/>
      <c r="J18" s="9"/>
      <c r="K18" s="26"/>
      <c r="L18" s="9"/>
      <c r="M18" s="26"/>
      <c r="N18" s="9"/>
      <c r="O18" s="26"/>
      <c r="P18" s="9"/>
      <c r="Q18" s="26"/>
      <c r="R18" s="9"/>
      <c r="S18" s="26"/>
      <c r="T18" s="9"/>
      <c r="U18" s="26"/>
      <c r="V18" s="9"/>
      <c r="W18" s="26" t="n">
        <f aca="false">SUM(C18+E18+G18+I18+K18+M18+O18+Q18+S18+U18)</f>
        <v>193</v>
      </c>
      <c r="X18" s="9" t="n">
        <f aca="false">+D18+F18+H18+J18+L18+N18+R18+T18+V18</f>
        <v>1</v>
      </c>
      <c r="Y18" s="44" t="n">
        <f aca="false">IF(COUNT(C18+E18+G18+I18+K18+M18+O18+Q18+S18+U18),AVERAGE(C18+E18+G18+I18+K18+M18+O18+Q18+S18+U18)," ")</f>
        <v>193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</row>
    <row r="19" customFormat="false" ht="12.75" hidden="false" customHeight="true" outlineLevel="0" collapsed="false">
      <c r="A19" s="35" t="s">
        <v>67</v>
      </c>
      <c r="B19" s="68" t="n">
        <v>192.5</v>
      </c>
      <c r="C19" s="42" t="n">
        <v>198</v>
      </c>
      <c r="D19" s="38" t="n">
        <v>5</v>
      </c>
      <c r="E19" s="26"/>
      <c r="F19" s="9"/>
      <c r="G19" s="26"/>
      <c r="H19" s="9"/>
      <c r="I19" s="26"/>
      <c r="J19" s="9"/>
      <c r="K19" s="26"/>
      <c r="L19" s="9"/>
      <c r="M19" s="26"/>
      <c r="N19" s="9"/>
      <c r="O19" s="26"/>
      <c r="P19" s="9"/>
      <c r="Q19" s="26"/>
      <c r="R19" s="9"/>
      <c r="S19" s="26"/>
      <c r="T19" s="9"/>
      <c r="U19" s="26"/>
      <c r="V19" s="9"/>
      <c r="W19" s="26" t="n">
        <f aca="false">SUM(C19+E19+G19+I19+K19+M19+O19+Q19+S19+U19)</f>
        <v>198</v>
      </c>
      <c r="X19" s="9" t="n">
        <f aca="false">+D19+F19+H19+J19+L19+N19+R19+T19+V19</f>
        <v>5</v>
      </c>
      <c r="Y19" s="44" t="n">
        <f aca="false">IF(COUNT(C19+E19+G19+I19+K19+M19+O19+Q19+S19+U19),AVERAGE(C19+E19+G19+I19+K19+M19+O19+Q19+S19+U19)," ")</f>
        <v>198</v>
      </c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</row>
    <row r="20" customFormat="false" ht="12.75" hidden="false" customHeight="true" outlineLevel="0" collapsed="false">
      <c r="A20" s="5"/>
      <c r="B20" s="33" t="n">
        <f aca="false">SUM(B16:B19)</f>
        <v>775.49</v>
      </c>
      <c r="C20" s="26" t="n">
        <f aca="false">SUM(C16:C19)</f>
        <v>785</v>
      </c>
      <c r="D20" s="16" t="n">
        <f aca="false">SUM(D16:D19)</f>
        <v>12</v>
      </c>
      <c r="E20" s="26" t="n">
        <f aca="false">SUM(E16:E19)</f>
        <v>0</v>
      </c>
      <c r="F20" s="16" t="n">
        <f aca="false">SUM(F16:F19)</f>
        <v>0</v>
      </c>
      <c r="G20" s="26" t="n">
        <f aca="false">SUM(G16:G19)</f>
        <v>0</v>
      </c>
      <c r="H20" s="16" t="n">
        <f aca="false">SUM(H16:H19)</f>
        <v>0</v>
      </c>
      <c r="I20" s="26" t="n">
        <f aca="false">SUM(I16:I19)</f>
        <v>0</v>
      </c>
      <c r="J20" s="16" t="n">
        <f aca="false">SUM(J16:J19)</f>
        <v>0</v>
      </c>
      <c r="K20" s="26" t="n">
        <f aca="false">SUM(K16:K19)</f>
        <v>0</v>
      </c>
      <c r="L20" s="16" t="n">
        <f aca="false">SUM(L16:L19)</f>
        <v>0</v>
      </c>
      <c r="M20" s="26" t="n">
        <f aca="false">SUM(M16:M19)</f>
        <v>0</v>
      </c>
      <c r="N20" s="16" t="n">
        <f aca="false">SUM(N16:N19)</f>
        <v>0</v>
      </c>
      <c r="O20" s="26" t="n">
        <f aca="false">SUM(O16:O19)</f>
        <v>0</v>
      </c>
      <c r="P20" s="16" t="n">
        <f aca="false">SUM(P16:P19)</f>
        <v>0</v>
      </c>
      <c r="Q20" s="26" t="n">
        <f aca="false">SUM(Q16:Q19)</f>
        <v>0</v>
      </c>
      <c r="R20" s="16" t="n">
        <f aca="false">SUM(R16:R19)</f>
        <v>0</v>
      </c>
      <c r="S20" s="26" t="n">
        <f aca="false">SUM(S16:S19)</f>
        <v>0</v>
      </c>
      <c r="T20" s="16" t="n">
        <f aca="false">SUM(T16:T19)</f>
        <v>0</v>
      </c>
      <c r="U20" s="26" t="n">
        <f aca="false">SUM(U16:U19)</f>
        <v>0</v>
      </c>
      <c r="V20" s="16" t="n">
        <f aca="false">SUM(V16:V19)</f>
        <v>0</v>
      </c>
      <c r="W20" s="26" t="n">
        <f aca="false">SUM(C20+E20+G20+I20+K20+M20+O20+Q20+S20+U20)</f>
        <v>785</v>
      </c>
      <c r="X20" s="9" t="n">
        <f aca="false">+D20+F20+H20+J20+L20+N20+R20+T20+V20</f>
        <v>12</v>
      </c>
      <c r="Y20" s="44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</row>
    <row r="21" customFormat="false" ht="12.75" hidden="false" customHeight="true" outlineLevel="0" collapsed="false">
      <c r="A21" s="5" t="s">
        <v>68</v>
      </c>
      <c r="B21" s="67"/>
      <c r="C21" s="24"/>
      <c r="D21" s="16"/>
      <c r="E21" s="24"/>
      <c r="F21" s="16"/>
      <c r="G21" s="24"/>
      <c r="H21" s="16"/>
      <c r="I21" s="24"/>
      <c r="J21" s="16"/>
      <c r="K21" s="24"/>
      <c r="L21" s="16"/>
      <c r="M21" s="24"/>
      <c r="N21" s="16"/>
      <c r="O21" s="24"/>
      <c r="P21" s="16"/>
      <c r="Q21" s="24"/>
      <c r="R21" s="16"/>
      <c r="S21" s="24"/>
      <c r="T21" s="16"/>
      <c r="U21" s="24"/>
      <c r="V21" s="16"/>
      <c r="W21" s="24"/>
      <c r="X21" s="16"/>
      <c r="Y21" s="44" t="str">
        <f aca="false">IF(COUNT(C21:U21),AVERAGE(C21:U21)," ")</f>
        <v> </v>
      </c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</row>
    <row r="22" customFormat="false" ht="12.75" hidden="false" customHeight="true" outlineLevel="0" collapsed="false">
      <c r="A22" s="35" t="s">
        <v>69</v>
      </c>
      <c r="B22" s="28" t="n">
        <v>193.67</v>
      </c>
      <c r="C22" s="26" t="n">
        <v>191</v>
      </c>
      <c r="D22" s="9" t="n">
        <v>1</v>
      </c>
      <c r="E22" s="26"/>
      <c r="F22" s="9"/>
      <c r="G22" s="26"/>
      <c r="H22" s="9"/>
      <c r="I22" s="26"/>
      <c r="J22" s="9"/>
      <c r="K22" s="26"/>
      <c r="L22" s="9"/>
      <c r="M22" s="26"/>
      <c r="N22" s="9"/>
      <c r="O22" s="26"/>
      <c r="P22" s="9"/>
      <c r="Q22" s="26"/>
      <c r="R22" s="9"/>
      <c r="S22" s="26"/>
      <c r="T22" s="9"/>
      <c r="U22" s="26"/>
      <c r="V22" s="9"/>
      <c r="W22" s="26" t="n">
        <f aca="false">SUM(C22+E22+G22+I22+K22+M22+O22+Q22+S22+U22)</f>
        <v>191</v>
      </c>
      <c r="X22" s="9" t="n">
        <f aca="false">+D22+F22+H22+J22+L22+N22+R22+T22+V22</f>
        <v>1</v>
      </c>
      <c r="Y22" s="44" t="n">
        <f aca="false">IF(COUNT(C22+E22+G22+I22+K22+M22+O22+Q22+S22+U22),AVERAGE(C22+E22+G22+I22+K22+M22+O22+Q22+S22+U22)," ")</f>
        <v>191</v>
      </c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</row>
    <row r="23" customFormat="false" ht="12.75" hidden="false" customHeight="true" outlineLevel="0" collapsed="false">
      <c r="A23" s="35" t="s">
        <v>70</v>
      </c>
      <c r="B23" s="28" t="n">
        <v>194</v>
      </c>
      <c r="C23" s="29" t="n">
        <v>196</v>
      </c>
      <c r="D23" s="9" t="n">
        <v>4</v>
      </c>
      <c r="E23" s="26"/>
      <c r="F23" s="9"/>
      <c r="G23" s="26"/>
      <c r="H23" s="9"/>
      <c r="I23" s="26"/>
      <c r="J23" s="9"/>
      <c r="K23" s="26"/>
      <c r="L23" s="9"/>
      <c r="M23" s="26"/>
      <c r="N23" s="9"/>
      <c r="O23" s="26"/>
      <c r="P23" s="9"/>
      <c r="Q23" s="26"/>
      <c r="R23" s="9"/>
      <c r="S23" s="26"/>
      <c r="T23" s="9"/>
      <c r="U23" s="26"/>
      <c r="V23" s="9"/>
      <c r="W23" s="26" t="n">
        <f aca="false">SUM(C23+E23+G23+I23+K23+M23+O23+Q23+S23+U23)</f>
        <v>196</v>
      </c>
      <c r="X23" s="9" t="n">
        <f aca="false">+D23+F23+H23+J23+L23+N23+R23+T23+V23</f>
        <v>4</v>
      </c>
      <c r="Y23" s="44" t="n">
        <f aca="false">IF(COUNT(C23+E23+G23+I23+K23+M23+O23+Q23+S23+U23),AVERAGE(C23+E23+G23+I23+K23+M23+O23+Q23+S23+U23)," ")</f>
        <v>196</v>
      </c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</row>
    <row r="24" customFormat="false" ht="12.75" hidden="false" customHeight="true" outlineLevel="0" collapsed="false">
      <c r="A24" s="35" t="s">
        <v>71</v>
      </c>
      <c r="B24" s="28" t="n">
        <v>194</v>
      </c>
      <c r="C24" s="26" t="n">
        <v>197</v>
      </c>
      <c r="D24" s="9" t="n">
        <v>2</v>
      </c>
      <c r="E24" s="26"/>
      <c r="F24" s="9"/>
      <c r="G24" s="26"/>
      <c r="H24" s="9"/>
      <c r="I24" s="26"/>
      <c r="J24" s="9"/>
      <c r="K24" s="26"/>
      <c r="L24" s="9"/>
      <c r="M24" s="26"/>
      <c r="N24" s="9"/>
      <c r="O24" s="26"/>
      <c r="P24" s="9"/>
      <c r="Q24" s="26"/>
      <c r="R24" s="9"/>
      <c r="S24" s="26"/>
      <c r="T24" s="9"/>
      <c r="U24" s="26"/>
      <c r="V24" s="9"/>
      <c r="W24" s="26" t="n">
        <f aca="false">SUM(C24+E24+G24+I24+K24+M24+O24+Q24+S24+U24)</f>
        <v>197</v>
      </c>
      <c r="X24" s="9" t="n">
        <f aca="false">+D24+F24+H24+J24+L24+N24+R24+T24+V24</f>
        <v>2</v>
      </c>
      <c r="Y24" s="44" t="n">
        <f aca="false">IF(COUNT(C24+E24+G24+I24+K24+M24+O24+Q24+S24+U24),AVERAGE(C24+E24+G24+I24+K24+M24+O24+Q24+S24+U24)," ")</f>
        <v>197</v>
      </c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</row>
    <row r="25" customFormat="false" ht="12.75" hidden="false" customHeight="true" outlineLevel="0" collapsed="false">
      <c r="A25" s="35" t="s">
        <v>72</v>
      </c>
      <c r="B25" s="28" t="n">
        <v>193.6</v>
      </c>
      <c r="C25" s="26" t="n">
        <v>199</v>
      </c>
      <c r="D25" s="9" t="n">
        <v>5</v>
      </c>
      <c r="E25" s="26"/>
      <c r="F25" s="9"/>
      <c r="G25" s="26"/>
      <c r="H25" s="9"/>
      <c r="I25" s="26"/>
      <c r="J25" s="9"/>
      <c r="K25" s="26"/>
      <c r="L25" s="9"/>
      <c r="M25" s="26"/>
      <c r="N25" s="9"/>
      <c r="O25" s="26"/>
      <c r="P25" s="9"/>
      <c r="Q25" s="26"/>
      <c r="R25" s="9"/>
      <c r="S25" s="26"/>
      <c r="T25" s="9"/>
      <c r="U25" s="26"/>
      <c r="V25" s="9"/>
      <c r="W25" s="26" t="n">
        <f aca="false">SUM(C25+E25+G25+I25+K25+M25+O25+Q25+S25+U25)</f>
        <v>199</v>
      </c>
      <c r="X25" s="9" t="n">
        <f aca="false">+D25+F25+H25+J25+L25+N25+R25+T25+V25</f>
        <v>5</v>
      </c>
      <c r="Y25" s="44" t="n">
        <f aca="false">IF(COUNT(C25+E25+G25+I25+K25+M25+O25+Q25+S25+U25),AVERAGE(C25+E25+G25+I25+K25+M25+O25+Q25+S25+U25)," ")</f>
        <v>199</v>
      </c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</row>
    <row r="26" customFormat="false" ht="12.75" hidden="false" customHeight="true" outlineLevel="0" collapsed="false">
      <c r="A26" s="66"/>
      <c r="B26" s="28" t="n">
        <f aca="false">SUM(B22:B25)</f>
        <v>775.27</v>
      </c>
      <c r="C26" s="24" t="n">
        <f aca="false">SUM(C22:C25)</f>
        <v>783</v>
      </c>
      <c r="D26" s="16" t="n">
        <f aca="false">SUM(D22:D25)</f>
        <v>12</v>
      </c>
      <c r="E26" s="24" t="n">
        <f aca="false">SUM(E22:E25)</f>
        <v>0</v>
      </c>
      <c r="F26" s="16" t="n">
        <f aca="false">SUM(F22:F25)</f>
        <v>0</v>
      </c>
      <c r="G26" s="24" t="n">
        <f aca="false">SUM(G22:G25)</f>
        <v>0</v>
      </c>
      <c r="H26" s="16" t="n">
        <f aca="false">SUM(H22:H25)</f>
        <v>0</v>
      </c>
      <c r="I26" s="24" t="n">
        <f aca="false">SUM(I22:I25)</f>
        <v>0</v>
      </c>
      <c r="J26" s="16" t="n">
        <f aca="false">SUM(J22:J25)</f>
        <v>0</v>
      </c>
      <c r="K26" s="24" t="n">
        <f aca="false">SUM(K22:K25)</f>
        <v>0</v>
      </c>
      <c r="L26" s="16" t="n">
        <f aca="false">SUM(L22:L25)</f>
        <v>0</v>
      </c>
      <c r="M26" s="24" t="n">
        <f aca="false">SUM(M22:M25)</f>
        <v>0</v>
      </c>
      <c r="N26" s="16" t="n">
        <f aca="false">SUM(N22:N25)</f>
        <v>0</v>
      </c>
      <c r="O26" s="24" t="n">
        <f aca="false">SUM(O22:O25)</f>
        <v>0</v>
      </c>
      <c r="P26" s="16" t="n">
        <f aca="false">SUM(P22:P25)</f>
        <v>0</v>
      </c>
      <c r="Q26" s="24" t="n">
        <f aca="false">SUM(Q22:Q25)</f>
        <v>0</v>
      </c>
      <c r="R26" s="16" t="n">
        <f aca="false">SUM(R22:R25)</f>
        <v>0</v>
      </c>
      <c r="S26" s="24" t="n">
        <f aca="false">SUM(S22:S25)</f>
        <v>0</v>
      </c>
      <c r="T26" s="16" t="n">
        <f aca="false">SUM(T22:T25)</f>
        <v>0</v>
      </c>
      <c r="U26" s="24" t="n">
        <f aca="false">SUM(U22:U25)</f>
        <v>0</v>
      </c>
      <c r="V26" s="16" t="n">
        <f aca="false">SUM(V22:V25)</f>
        <v>0</v>
      </c>
      <c r="W26" s="26" t="n">
        <f aca="false">SUM(C26+E26+G26+I26+K26+M26+O26+Q26+S26+U26)</f>
        <v>783</v>
      </c>
      <c r="X26" s="9" t="n">
        <f aca="false">+D26+F26+H26+J26+L26+N26+R26+T26+V26</f>
        <v>12</v>
      </c>
      <c r="Y26" s="44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</row>
    <row r="27" customFormat="false" ht="12.75" hidden="false" customHeight="true" outlineLevel="0" collapsed="false">
      <c r="A27" s="12" t="s">
        <v>7</v>
      </c>
      <c r="B27" s="69"/>
      <c r="C27" s="24"/>
      <c r="D27" s="16"/>
      <c r="E27" s="24"/>
      <c r="F27" s="16"/>
      <c r="G27" s="24"/>
      <c r="H27" s="16"/>
      <c r="I27" s="24"/>
      <c r="J27" s="16"/>
      <c r="K27" s="24"/>
      <c r="L27" s="16"/>
      <c r="M27" s="24"/>
      <c r="N27" s="16"/>
      <c r="O27" s="24"/>
      <c r="P27" s="16"/>
      <c r="Q27" s="24"/>
      <c r="R27" s="16"/>
      <c r="S27" s="24"/>
      <c r="T27" s="16"/>
      <c r="U27" s="24"/>
      <c r="V27" s="16"/>
      <c r="W27" s="24"/>
      <c r="X27" s="16"/>
      <c r="Y27" s="44" t="str">
        <f aca="false">IF(COUNT(C27:U27),AVERAGE(C27:U27)," ")</f>
        <v> </v>
      </c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</row>
    <row r="28" customFormat="false" ht="12.75" hidden="false" customHeight="true" outlineLevel="0" collapsed="false">
      <c r="A28" s="66" t="s">
        <v>58</v>
      </c>
      <c r="B28" s="26"/>
      <c r="C28" s="26"/>
      <c r="D28" s="9"/>
      <c r="E28" s="26" t="n">
        <f aca="false">+E14</f>
        <v>0</v>
      </c>
      <c r="F28" s="9" t="n">
        <f aca="false">+F14</f>
        <v>0</v>
      </c>
      <c r="G28" s="26" t="n">
        <f aca="false">+G14</f>
        <v>0</v>
      </c>
      <c r="H28" s="9" t="n">
        <f aca="false">+H14</f>
        <v>0</v>
      </c>
      <c r="I28" s="26"/>
      <c r="J28" s="9"/>
      <c r="K28" s="26" t="n">
        <f aca="false">+K14</f>
        <v>0</v>
      </c>
      <c r="L28" s="9" t="n">
        <f aca="false">+L14</f>
        <v>0</v>
      </c>
      <c r="M28" s="26" t="n">
        <f aca="false">+M14</f>
        <v>0</v>
      </c>
      <c r="N28" s="9" t="n">
        <f aca="false">+N14</f>
        <v>0</v>
      </c>
      <c r="O28" s="26"/>
      <c r="P28" s="9"/>
      <c r="Q28" s="26" t="n">
        <f aca="false">+Q14</f>
        <v>0</v>
      </c>
      <c r="R28" s="9" t="n">
        <f aca="false">+R14</f>
        <v>0</v>
      </c>
      <c r="S28" s="26" t="n">
        <f aca="false">+S14</f>
        <v>0</v>
      </c>
      <c r="T28" s="9" t="n">
        <f aca="false">+T14</f>
        <v>0</v>
      </c>
      <c r="U28" s="26" t="n">
        <f aca="false">+U14</f>
        <v>0</v>
      </c>
      <c r="V28" s="9" t="n">
        <f aca="false">+V14</f>
        <v>0</v>
      </c>
      <c r="W28" s="26" t="n">
        <f aca="false">SUM(C28+E28+G28+I28+K28+M28+O28+Q28+S28+U28)</f>
        <v>0</v>
      </c>
      <c r="X28" s="9" t="n">
        <f aca="false">+D28+F28+H28+J28+L28+N28+P28+R28+T28+V28</f>
        <v>0</v>
      </c>
      <c r="Y28" s="44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</row>
    <row r="29" customFormat="false" ht="12.75" hidden="false" customHeight="true" outlineLevel="0" collapsed="false">
      <c r="A29" s="0" t="s">
        <v>63</v>
      </c>
      <c r="B29" s="26"/>
      <c r="C29" s="29" t="n">
        <f aca="false">+C20</f>
        <v>785</v>
      </c>
      <c r="D29" s="9" t="n">
        <f aca="false">+D20</f>
        <v>12</v>
      </c>
      <c r="E29" s="26"/>
      <c r="F29" s="9"/>
      <c r="G29" s="26" t="n">
        <f aca="false">+G20</f>
        <v>0</v>
      </c>
      <c r="H29" s="9" t="n">
        <f aca="false">+H20</f>
        <v>0</v>
      </c>
      <c r="I29" s="29" t="n">
        <f aca="false">+I20</f>
        <v>0</v>
      </c>
      <c r="J29" s="9" t="n">
        <f aca="false">+J20</f>
        <v>0</v>
      </c>
      <c r="K29" s="26"/>
      <c r="L29" s="9"/>
      <c r="M29" s="26" t="n">
        <f aca="false">+M20</f>
        <v>0</v>
      </c>
      <c r="N29" s="9" t="n">
        <f aca="false">+N20</f>
        <v>0</v>
      </c>
      <c r="O29" s="29" t="n">
        <f aca="false">+O20</f>
        <v>0</v>
      </c>
      <c r="P29" s="9" t="n">
        <f aca="false">+P20</f>
        <v>0</v>
      </c>
      <c r="Q29" s="26"/>
      <c r="R29" s="9"/>
      <c r="S29" s="26" t="n">
        <f aca="false">+S20</f>
        <v>0</v>
      </c>
      <c r="T29" s="9" t="n">
        <f aca="false">+T20</f>
        <v>0</v>
      </c>
      <c r="U29" s="26" t="n">
        <f aca="false">+U20</f>
        <v>0</v>
      </c>
      <c r="V29" s="9" t="n">
        <f aca="false">+V20</f>
        <v>0</v>
      </c>
      <c r="W29" s="26" t="n">
        <f aca="false">SUM(C29+E29+G29+I29+K29+M29+O29+Q29+S29+U29)</f>
        <v>785</v>
      </c>
      <c r="X29" s="9" t="n">
        <f aca="false">+D29+F29+H29+J29+L29+N29+P29+R29+T29+V29</f>
        <v>12</v>
      </c>
      <c r="Y29" s="44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</row>
    <row r="30" customFormat="false" ht="12.75" hidden="false" customHeight="true" outlineLevel="0" collapsed="false">
      <c r="A30" s="0" t="s">
        <v>68</v>
      </c>
      <c r="B30" s="26"/>
      <c r="C30" s="26" t="n">
        <f aca="false">+C26</f>
        <v>783</v>
      </c>
      <c r="D30" s="9" t="n">
        <f aca="false">+D26</f>
        <v>12</v>
      </c>
      <c r="E30" s="26" t="n">
        <f aca="false">+E26</f>
        <v>0</v>
      </c>
      <c r="F30" s="9" t="n">
        <f aca="false">+F26</f>
        <v>0</v>
      </c>
      <c r="G30" s="26"/>
      <c r="H30" s="9"/>
      <c r="I30" s="26" t="n">
        <f aca="false">+I26</f>
        <v>0</v>
      </c>
      <c r="J30" s="9" t="n">
        <f aca="false">+J26</f>
        <v>0</v>
      </c>
      <c r="K30" s="26" t="n">
        <f aca="false">+K26</f>
        <v>0</v>
      </c>
      <c r="L30" s="9" t="n">
        <f aca="false">+L26</f>
        <v>0</v>
      </c>
      <c r="M30" s="26"/>
      <c r="N30" s="9"/>
      <c r="O30" s="26" t="n">
        <f aca="false">+O26</f>
        <v>0</v>
      </c>
      <c r="P30" s="9" t="n">
        <f aca="false">+P26</f>
        <v>0</v>
      </c>
      <c r="Q30" s="26" t="n">
        <f aca="false">+Q26</f>
        <v>0</v>
      </c>
      <c r="R30" s="9" t="n">
        <f aca="false">+R26</f>
        <v>0</v>
      </c>
      <c r="S30" s="26"/>
      <c r="T30" s="9"/>
      <c r="U30" s="26" t="n">
        <f aca="false">+U26</f>
        <v>0</v>
      </c>
      <c r="V30" s="9" t="n">
        <f aca="false">+V26</f>
        <v>0</v>
      </c>
      <c r="W30" s="26" t="n">
        <f aca="false">SUM(C30+E30+G30+I30+K30+M30+O30+Q30+S30+U30)</f>
        <v>783</v>
      </c>
      <c r="X30" s="9" t="n">
        <f aca="false">+D30+F30+H30+J30+L30+N30+P30+R30+T30+V30</f>
        <v>12</v>
      </c>
      <c r="Y30" s="44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</row>
    <row r="31" customFormat="false" ht="12.75" hidden="false" customHeight="true" outlineLevel="0" collapsed="false">
      <c r="A31" s="13"/>
      <c r="B31" s="51"/>
      <c r="C31" s="41" t="n">
        <f aca="false">SUM(C28:C30)/2</f>
        <v>784</v>
      </c>
      <c r="D31" s="9" t="n">
        <f aca="false">SUM(D28:D30)/2</f>
        <v>12</v>
      </c>
      <c r="E31" s="41" t="n">
        <f aca="false">SUM(E28:E30)/2</f>
        <v>0</v>
      </c>
      <c r="F31" s="9" t="n">
        <f aca="false">SUM(F28:F30)/2</f>
        <v>0</v>
      </c>
      <c r="G31" s="41" t="n">
        <f aca="false">SUM(G28:G30)/2</f>
        <v>0</v>
      </c>
      <c r="H31" s="9" t="n">
        <f aca="false">SUM(H28:H30)/2</f>
        <v>0</v>
      </c>
      <c r="I31" s="41" t="n">
        <f aca="false">SUM(I28:I30)/2</f>
        <v>0</v>
      </c>
      <c r="J31" s="9" t="n">
        <f aca="false">SUM(J28:J30)/2</f>
        <v>0</v>
      </c>
      <c r="K31" s="41" t="n">
        <f aca="false">SUM(K28:K30)/2</f>
        <v>0</v>
      </c>
      <c r="L31" s="9" t="n">
        <f aca="false">SUM(L28:L30)/2</f>
        <v>0</v>
      </c>
      <c r="M31" s="41" t="n">
        <f aca="false">SUM(M28:M30)/2</f>
        <v>0</v>
      </c>
      <c r="N31" s="9" t="n">
        <f aca="false">SUM(N28:N30)/2</f>
        <v>0</v>
      </c>
      <c r="O31" s="41" t="n">
        <f aca="false">SUM(O28:O30)/2</f>
        <v>0</v>
      </c>
      <c r="P31" s="9" t="n">
        <f aca="false">SUM(P28:P30)/2</f>
        <v>0</v>
      </c>
      <c r="Q31" s="41" t="n">
        <f aca="false">SUM(Q28:Q30)/2</f>
        <v>0</v>
      </c>
      <c r="R31" s="9" t="n">
        <f aca="false">SUM(R28:R30)/2</f>
        <v>0</v>
      </c>
      <c r="S31" s="41" t="n">
        <f aca="false">SUM(S28:S30)/2</f>
        <v>0</v>
      </c>
      <c r="T31" s="9" t="n">
        <f aca="false">SUM(T28:T30)/2</f>
        <v>0</v>
      </c>
      <c r="U31" s="41" t="n">
        <f aca="false">SUM(U28:U30)/3</f>
        <v>0</v>
      </c>
      <c r="V31" s="9" t="n">
        <f aca="false">SUM(V28:V30)/3</f>
        <v>0</v>
      </c>
      <c r="W31" s="26" t="n">
        <f aca="false">+C31+E31+G31+I31+K31+M31+O31+Q31+S31+U31</f>
        <v>784</v>
      </c>
      <c r="X31" s="9" t="n">
        <f aca="false">+D31+F31+H31+J31+L31+N31+P31+R31+T31+V31</f>
        <v>12</v>
      </c>
      <c r="Y31" s="33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</row>
    <row r="32" customFormat="false" ht="12.75" hidden="false" customHeight="true" outlineLevel="0" collapsed="false">
      <c r="A32" s="13"/>
      <c r="B32" s="24"/>
      <c r="C32" s="24"/>
      <c r="D32" s="24"/>
      <c r="E32" s="45" t="s">
        <v>30</v>
      </c>
      <c r="F32" s="45"/>
      <c r="G32" s="46" t="s">
        <v>31</v>
      </c>
      <c r="H32" s="46"/>
      <c r="I32" s="46" t="s">
        <v>32</v>
      </c>
      <c r="J32" s="46"/>
      <c r="K32" s="46" t="s">
        <v>33</v>
      </c>
      <c r="L32" s="46"/>
      <c r="M32" s="46" t="s">
        <v>34</v>
      </c>
      <c r="N32" s="46"/>
      <c r="O32" s="46" t="s">
        <v>9</v>
      </c>
      <c r="P32" s="46" t="s">
        <v>8</v>
      </c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2.75" hidden="false" customHeight="true" outlineLevel="0" collapsed="false">
      <c r="A33" s="10" t="str">
        <f aca="false">+A15</f>
        <v>Looe C</v>
      </c>
      <c r="B33" s="24"/>
      <c r="C33" s="24"/>
      <c r="D33" s="24"/>
      <c r="E33" s="26" t="n">
        <f aca="false">+O4</f>
        <v>1</v>
      </c>
      <c r="F33" s="26"/>
      <c r="G33" s="26" t="n">
        <v>1</v>
      </c>
      <c r="H33" s="26"/>
      <c r="I33" s="26" t="n">
        <v>0</v>
      </c>
      <c r="J33" s="26"/>
      <c r="K33" s="26" t="n">
        <v>0</v>
      </c>
      <c r="L33" s="26"/>
      <c r="M33" s="26" t="n">
        <f aca="false">+G33*2+I33</f>
        <v>2</v>
      </c>
      <c r="N33" s="26"/>
      <c r="O33" s="26" t="n">
        <f aca="false">+W20</f>
        <v>785</v>
      </c>
      <c r="P33" s="9" t="n">
        <f aca="false">+X20</f>
        <v>12</v>
      </c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12.75" hidden="false" customHeight="true" outlineLevel="0" collapsed="false">
      <c r="A34" s="70" t="str">
        <f aca="false">+A27</f>
        <v>Average</v>
      </c>
      <c r="B34" s="24"/>
      <c r="C34" s="24"/>
      <c r="D34" s="24"/>
      <c r="E34" s="26" t="n">
        <f aca="false">+O4</f>
        <v>1</v>
      </c>
      <c r="F34" s="26"/>
      <c r="G34" s="26" t="n">
        <v>1</v>
      </c>
      <c r="H34" s="26"/>
      <c r="I34" s="26" t="n">
        <v>0</v>
      </c>
      <c r="J34" s="26"/>
      <c r="K34" s="26" t="n">
        <v>0</v>
      </c>
      <c r="L34" s="26"/>
      <c r="M34" s="26" t="n">
        <f aca="false">+G34*2+I34</f>
        <v>2</v>
      </c>
      <c r="N34" s="26"/>
      <c r="O34" s="26" t="n">
        <f aca="false">+W31</f>
        <v>784</v>
      </c>
      <c r="P34" s="9" t="n">
        <f aca="false">+X31</f>
        <v>12</v>
      </c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2.75" hidden="false" customHeight="true" outlineLevel="0" collapsed="false">
      <c r="A35" s="10" t="str">
        <f aca="false">+A21</f>
        <v>City of Truro C</v>
      </c>
      <c r="B35" s="24"/>
      <c r="C35" s="24"/>
      <c r="D35" s="24"/>
      <c r="E35" s="26" t="n">
        <f aca="false">+O4</f>
        <v>1</v>
      </c>
      <c r="F35" s="26"/>
      <c r="G35" s="26" t="n">
        <v>0</v>
      </c>
      <c r="H35" s="26"/>
      <c r="I35" s="26" t="n">
        <v>0</v>
      </c>
      <c r="J35" s="26"/>
      <c r="K35" s="26" t="n">
        <v>1</v>
      </c>
      <c r="L35" s="26"/>
      <c r="M35" s="26" t="n">
        <f aca="false">+G35*2+I35</f>
        <v>0</v>
      </c>
      <c r="N35" s="26"/>
      <c r="O35" s="26" t="n">
        <f aca="false">+W26</f>
        <v>783</v>
      </c>
      <c r="P35" s="9" t="n">
        <f aca="false">+X26</f>
        <v>12</v>
      </c>
      <c r="Q35" s="19"/>
      <c r="R35" s="19"/>
      <c r="S35" s="19"/>
      <c r="T35" s="19"/>
      <c r="U35" s="19"/>
      <c r="V35" s="19"/>
      <c r="W35" s="19"/>
      <c r="X35" s="19"/>
      <c r="Y35" s="19"/>
    </row>
    <row r="36" customFormat="false" ht="12.75" hidden="false" customHeight="true" outlineLevel="0" collapsed="false">
      <c r="A36" s="10" t="str">
        <f aca="false">+A9</f>
        <v>Helston B</v>
      </c>
      <c r="B36" s="24"/>
      <c r="C36" s="24"/>
      <c r="D36" s="24"/>
      <c r="E36" s="26" t="n">
        <f aca="false">+O4</f>
        <v>1</v>
      </c>
      <c r="F36" s="26"/>
      <c r="G36" s="26" t="n">
        <v>0</v>
      </c>
      <c r="H36" s="26"/>
      <c r="I36" s="26" t="n">
        <v>0</v>
      </c>
      <c r="J36" s="26"/>
      <c r="K36" s="26" t="n">
        <v>1</v>
      </c>
      <c r="L36" s="26"/>
      <c r="M36" s="26" t="n">
        <f aca="false">+G36*2+I36</f>
        <v>0</v>
      </c>
      <c r="N36" s="26"/>
      <c r="O36" s="26" t="n">
        <f aca="false">+W14</f>
        <v>776</v>
      </c>
      <c r="P36" s="9" t="n">
        <f aca="false">+X14</f>
        <v>11</v>
      </c>
      <c r="Q36" s="47"/>
      <c r="R36" s="47"/>
      <c r="S36" s="47"/>
      <c r="T36" s="47"/>
      <c r="U36" s="47"/>
      <c r="V36" s="47"/>
      <c r="W36" s="47"/>
      <c r="X36" s="47"/>
      <c r="Y36" s="47"/>
    </row>
    <row r="37" customFormat="false" ht="12.75" hidden="false" customHeight="true" outlineLevel="0" collapsed="false">
      <c r="G37" s="2"/>
      <c r="H37" s="2"/>
      <c r="S37" s="47"/>
      <c r="X37" s="47"/>
      <c r="Y37" s="47"/>
    </row>
    <row r="38" customFormat="false" ht="12.75" hidden="false" customHeight="true" outlineLevel="0" collapsed="false">
      <c r="I38" s="63"/>
      <c r="J38" s="58"/>
      <c r="K38" s="58"/>
      <c r="L38" s="63"/>
      <c r="M38" s="58"/>
      <c r="N38" s="58"/>
    </row>
    <row r="39" customFormat="false" ht="12.75" hidden="false" customHeight="true" outlineLevel="0" collapsed="false">
      <c r="G39" s="2" t="s">
        <v>0</v>
      </c>
      <c r="H39" s="2"/>
    </row>
    <row r="40" customFormat="false" ht="12.75" hidden="false" customHeight="true" outlineLevel="0" collapsed="false">
      <c r="G40" s="3"/>
      <c r="H40" s="3"/>
      <c r="I40" s="63" t="s">
        <v>1</v>
      </c>
      <c r="J40" s="58"/>
      <c r="K40" s="58"/>
      <c r="L40" s="63"/>
      <c r="M40" s="58"/>
      <c r="N40" s="58"/>
      <c r="O40" s="58"/>
      <c r="P40" s="58"/>
    </row>
    <row r="41" customFormat="false" ht="12.75" hidden="false" customHeight="true" outlineLevel="0" collapsed="false">
      <c r="A41" s="47"/>
      <c r="J41" s="2" t="s">
        <v>57</v>
      </c>
      <c r="K41" s="2"/>
      <c r="O41" s="4" t="n">
        <v>2</v>
      </c>
      <c r="R41" s="4"/>
    </row>
    <row r="42" customFormat="false" ht="12.75" hidden="false" customHeight="true" outlineLevel="0" collapsed="false">
      <c r="A42" s="5"/>
      <c r="B42" s="11" t="str">
        <f aca="false">+A46</f>
        <v>Helston B</v>
      </c>
      <c r="C42" s="7"/>
      <c r="D42" s="7"/>
      <c r="E42" s="8"/>
      <c r="F42" s="8"/>
      <c r="G42" s="49" t="n">
        <f aca="false">+E51</f>
        <v>772</v>
      </c>
      <c r="H42" s="16" t="n">
        <f aca="false">+F51</f>
        <v>9</v>
      </c>
      <c r="J42" s="4"/>
      <c r="K42" s="4"/>
      <c r="L42" s="4" t="s">
        <v>3</v>
      </c>
      <c r="M42" s="2"/>
      <c r="N42" s="2"/>
      <c r="Q42" s="11" t="str">
        <f aca="false">+A64</f>
        <v>Average</v>
      </c>
      <c r="R42" s="11"/>
      <c r="U42" s="5"/>
      <c r="V42" s="5"/>
      <c r="W42" s="49" t="n">
        <f aca="false">+E68</f>
        <v>774.5</v>
      </c>
      <c r="X42" s="9" t="n">
        <f aca="false">+F68</f>
        <v>10.5</v>
      </c>
    </row>
    <row r="43" customFormat="false" ht="12.75" hidden="false" customHeight="true" outlineLevel="0" collapsed="false">
      <c r="A43" s="13"/>
      <c r="B43" s="11" t="str">
        <f aca="false">+A52</f>
        <v>Looe C</v>
      </c>
      <c r="C43" s="14"/>
      <c r="D43" s="14"/>
      <c r="E43" s="15"/>
      <c r="F43" s="15"/>
      <c r="G43" s="49" t="n">
        <f aca="false">+E57</f>
        <v>781</v>
      </c>
      <c r="H43" s="16" t="n">
        <f aca="false">+F57</f>
        <v>13</v>
      </c>
      <c r="J43" s="4"/>
      <c r="K43" s="10"/>
      <c r="L43" s="64" t="s">
        <v>4</v>
      </c>
      <c r="M43" s="2"/>
      <c r="N43" s="2"/>
      <c r="Q43" s="11" t="str">
        <f aca="false">+A58</f>
        <v>City of Truro C</v>
      </c>
      <c r="R43" s="11"/>
      <c r="U43" s="19"/>
      <c r="V43" s="19"/>
      <c r="W43" s="4" t="n">
        <f aca="false">+E63</f>
        <v>777</v>
      </c>
      <c r="X43" s="16" t="n">
        <f aca="false">+F63</f>
        <v>12</v>
      </c>
    </row>
    <row r="44" customFormat="false" ht="12.75" hidden="false" customHeight="true" outlineLevel="0" collapsed="false">
      <c r="A44" s="13"/>
      <c r="B44" s="8" t="s">
        <v>5</v>
      </c>
      <c r="C44" s="11" t="s">
        <v>6</v>
      </c>
      <c r="D44" s="11"/>
      <c r="E44" s="15"/>
      <c r="F44" s="15"/>
      <c r="G44" s="15"/>
      <c r="H44" s="15"/>
      <c r="I44" s="19"/>
      <c r="J44" s="19"/>
      <c r="K44" s="19"/>
      <c r="L44" s="19"/>
      <c r="M44" s="20"/>
      <c r="N44" s="20"/>
      <c r="O44" s="19"/>
      <c r="P44" s="19"/>
      <c r="Q44" s="15"/>
      <c r="R44" s="15"/>
      <c r="S44" s="15"/>
      <c r="T44" s="15"/>
      <c r="U44" s="15"/>
      <c r="V44" s="15"/>
      <c r="W44" s="23"/>
      <c r="X44" s="23"/>
      <c r="Y44" s="23"/>
    </row>
    <row r="45" customFormat="false" ht="12.75" hidden="false" customHeight="true" outlineLevel="0" collapsed="false">
      <c r="A45" s="5"/>
      <c r="B45" s="8" t="s">
        <v>7</v>
      </c>
      <c r="C45" s="15" t="n">
        <v>1</v>
      </c>
      <c r="D45" s="15" t="s">
        <v>8</v>
      </c>
      <c r="E45" s="15" t="n">
        <v>2</v>
      </c>
      <c r="F45" s="15" t="s">
        <v>8</v>
      </c>
      <c r="G45" s="15" t="n">
        <v>3</v>
      </c>
      <c r="H45" s="15" t="s">
        <v>8</v>
      </c>
      <c r="I45" s="15" t="n">
        <v>4</v>
      </c>
      <c r="J45" s="15" t="s">
        <v>8</v>
      </c>
      <c r="K45" s="15" t="n">
        <v>5</v>
      </c>
      <c r="L45" s="15" t="s">
        <v>8</v>
      </c>
      <c r="M45" s="15" t="n">
        <v>6</v>
      </c>
      <c r="N45" s="15" t="s">
        <v>8</v>
      </c>
      <c r="O45" s="15" t="n">
        <v>7</v>
      </c>
      <c r="P45" s="15" t="s">
        <v>8</v>
      </c>
      <c r="Q45" s="15" t="n">
        <v>8</v>
      </c>
      <c r="R45" s="15" t="s">
        <v>8</v>
      </c>
      <c r="S45" s="15" t="n">
        <v>9</v>
      </c>
      <c r="T45" s="15" t="s">
        <v>8</v>
      </c>
      <c r="U45" s="15" t="n">
        <v>10</v>
      </c>
      <c r="V45" s="15" t="s">
        <v>8</v>
      </c>
      <c r="W45" s="22" t="s">
        <v>9</v>
      </c>
      <c r="X45" s="22" t="s">
        <v>8</v>
      </c>
      <c r="Y45" s="23" t="s">
        <v>7</v>
      </c>
    </row>
    <row r="46" customFormat="false" ht="12.75" hidden="false" customHeight="true" outlineLevel="0" collapsed="false">
      <c r="A46" s="5" t="s">
        <v>58</v>
      </c>
      <c r="B46" s="8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23"/>
      <c r="X46" s="23"/>
      <c r="Y46" s="23"/>
    </row>
    <row r="47" customFormat="false" ht="12.75" hidden="false" customHeight="true" outlineLevel="0" collapsed="false">
      <c r="A47" s="40" t="s">
        <v>59</v>
      </c>
      <c r="B47" s="28" t="n">
        <v>195.33</v>
      </c>
      <c r="C47" s="65" t="n">
        <f aca="false">97+97</f>
        <v>194</v>
      </c>
      <c r="D47" s="9" t="n">
        <f aca="false">0+3</f>
        <v>3</v>
      </c>
      <c r="E47" s="26" t="n">
        <f aca="false">98+100</f>
        <v>198</v>
      </c>
      <c r="F47" s="9" t="n">
        <f aca="false">3+2</f>
        <v>5</v>
      </c>
      <c r="G47" s="26"/>
      <c r="H47" s="9"/>
      <c r="I47" s="26"/>
      <c r="J47" s="9"/>
      <c r="K47" s="26"/>
      <c r="L47" s="9"/>
      <c r="M47" s="26"/>
      <c r="N47" s="9"/>
      <c r="O47" s="26"/>
      <c r="P47" s="9"/>
      <c r="Q47" s="26"/>
      <c r="R47" s="9"/>
      <c r="S47" s="26"/>
      <c r="T47" s="9"/>
      <c r="U47" s="26"/>
      <c r="V47" s="9"/>
      <c r="W47" s="26" t="n">
        <f aca="false">SUM(C47+E47+G47+I47+K47+M47+O47+Q47+S47+U47)</f>
        <v>392</v>
      </c>
      <c r="X47" s="9" t="n">
        <f aca="false">+D47+F47+H47+J47+L47+N47+R47+T47+V47</f>
        <v>8</v>
      </c>
      <c r="Y47" s="44" t="n">
        <f aca="false">IF(COUNT(C47+E47+G47+I47+K47+M47+O47+Q47+S47+U47),AVERAGE(C47+E47+G47+I47+K47+M47+O47+Q47+S47+U47)," ")</f>
        <v>392</v>
      </c>
    </row>
    <row r="48" customFormat="false" ht="12.75" hidden="false" customHeight="true" outlineLevel="0" collapsed="false">
      <c r="A48" s="40" t="s">
        <v>60</v>
      </c>
      <c r="B48" s="28" t="n">
        <v>193.83</v>
      </c>
      <c r="C48" s="29" t="n">
        <f aca="false">94+98</f>
        <v>192</v>
      </c>
      <c r="D48" s="9" t="n">
        <f aca="false">0+0</f>
        <v>0</v>
      </c>
      <c r="E48" s="26" t="n">
        <f aca="false">98+96</f>
        <v>194</v>
      </c>
      <c r="F48" s="9" t="n">
        <v>0</v>
      </c>
      <c r="G48" s="26"/>
      <c r="H48" s="9"/>
      <c r="I48" s="26"/>
      <c r="J48" s="9"/>
      <c r="K48" s="26"/>
      <c r="L48" s="9"/>
      <c r="M48" s="26"/>
      <c r="N48" s="9"/>
      <c r="O48" s="26"/>
      <c r="P48" s="9"/>
      <c r="Q48" s="26"/>
      <c r="R48" s="9"/>
      <c r="S48" s="26"/>
      <c r="T48" s="9"/>
      <c r="U48" s="26"/>
      <c r="V48" s="9"/>
      <c r="W48" s="26" t="n">
        <f aca="false">SUM(C48+E48+G48+I48+K48+M48+O48+Q48+S48+U48)</f>
        <v>386</v>
      </c>
      <c r="X48" s="9" t="n">
        <f aca="false">+D48+F48+H48+J48+L48+N48+R48+T48+V48</f>
        <v>0</v>
      </c>
      <c r="Y48" s="44" t="n">
        <f aca="false">IF(COUNT(C48+E48+G48+I48+K48+M48+O48+Q48+S48+U48),AVERAGE(C48+E48+G48+I48+K48+M48+O48+Q48+S48+U48)," ")</f>
        <v>386</v>
      </c>
    </row>
    <row r="49" customFormat="false" ht="12.75" hidden="false" customHeight="true" outlineLevel="0" collapsed="false">
      <c r="A49" s="40" t="s">
        <v>61</v>
      </c>
      <c r="B49" s="33" t="n">
        <v>193.33</v>
      </c>
      <c r="C49" s="26" t="n">
        <f aca="false">94+99</f>
        <v>193</v>
      </c>
      <c r="D49" s="9" t="n">
        <f aca="false">0+1</f>
        <v>1</v>
      </c>
      <c r="E49" s="26" t="n">
        <f aca="false">94+100</f>
        <v>194</v>
      </c>
      <c r="F49" s="9" t="n">
        <v>0</v>
      </c>
      <c r="G49" s="26"/>
      <c r="H49" s="9"/>
      <c r="I49" s="26"/>
      <c r="J49" s="9"/>
      <c r="K49" s="26"/>
      <c r="L49" s="9"/>
      <c r="M49" s="26"/>
      <c r="N49" s="9"/>
      <c r="O49" s="26"/>
      <c r="P49" s="9"/>
      <c r="Q49" s="26"/>
      <c r="R49" s="9"/>
      <c r="S49" s="26"/>
      <c r="T49" s="9"/>
      <c r="U49" s="26"/>
      <c r="V49" s="9"/>
      <c r="W49" s="26" t="n">
        <f aca="false">SUM(C49+E49+G49+I49+K49+M49+O49+Q49+S49+U49)</f>
        <v>387</v>
      </c>
      <c r="X49" s="9" t="n">
        <f aca="false">+D49+F49+H49+J49+L49+N49+R49+T49+V49</f>
        <v>1</v>
      </c>
      <c r="Y49" s="44" t="n">
        <f aca="false">IF(COUNT(C49+E49+G49+I49+K49+M49+O49+Q49+S49+U49),AVERAGE(C49+E49+G49+I49+K49+M49+O49+Q49+S49+U49)," ")</f>
        <v>387</v>
      </c>
    </row>
    <row r="50" customFormat="false" ht="12.75" hidden="false" customHeight="true" outlineLevel="0" collapsed="false">
      <c r="A50" s="40" t="s">
        <v>62</v>
      </c>
      <c r="B50" s="28" t="n">
        <v>193.16</v>
      </c>
      <c r="C50" s="26" t="n">
        <f aca="false">98+99</f>
        <v>197</v>
      </c>
      <c r="D50" s="9" t="n">
        <f aca="false">4+3</f>
        <v>7</v>
      </c>
      <c r="E50" s="26" t="n">
        <f aca="false">90+96</f>
        <v>186</v>
      </c>
      <c r="F50" s="9" t="n">
        <v>4</v>
      </c>
      <c r="G50" s="26"/>
      <c r="H50" s="9"/>
      <c r="I50" s="26"/>
      <c r="J50" s="9"/>
      <c r="K50" s="26"/>
      <c r="L50" s="9"/>
      <c r="M50" s="26"/>
      <c r="N50" s="9"/>
      <c r="O50" s="26"/>
      <c r="P50" s="9"/>
      <c r="Q50" s="26"/>
      <c r="R50" s="9"/>
      <c r="S50" s="26"/>
      <c r="T50" s="9"/>
      <c r="U50" s="26"/>
      <c r="V50" s="9"/>
      <c r="W50" s="26" t="n">
        <f aca="false">SUM(C50+E50+G50+I50+K50+M50+O50+Q50+S50+U50)</f>
        <v>383</v>
      </c>
      <c r="X50" s="9" t="n">
        <f aca="false">+D50+F50+H50+J50+L50+N50+R50+T50+V50</f>
        <v>11</v>
      </c>
      <c r="Y50" s="44" t="n">
        <f aca="false">IF(COUNT(C50+E50+G50+I50+K50+M50+O50+Q50+S50+U50),AVERAGE(C50+E50+G50+I50+K50+M50+O50+Q50+S50+U50)," ")</f>
        <v>383</v>
      </c>
    </row>
    <row r="51" customFormat="false" ht="12.75" hidden="false" customHeight="true" outlineLevel="0" collapsed="false">
      <c r="A51" s="66"/>
      <c r="B51" s="28" t="n">
        <f aca="false">SUM(B39:B50)</f>
        <v>775.65</v>
      </c>
      <c r="C51" s="24" t="n">
        <f aca="false">SUM(C47:C50)</f>
        <v>776</v>
      </c>
      <c r="D51" s="16" t="n">
        <f aca="false">SUM(D47:D50)</f>
        <v>11</v>
      </c>
      <c r="E51" s="26" t="n">
        <f aca="false">SUM(E47:E50)</f>
        <v>772</v>
      </c>
      <c r="F51" s="16" t="n">
        <f aca="false">SUM(F47:F50)</f>
        <v>9</v>
      </c>
      <c r="G51" s="26" t="n">
        <f aca="false">SUM(G47:G50)</f>
        <v>0</v>
      </c>
      <c r="H51" s="16" t="n">
        <f aca="false">SUM(H47:H50)</f>
        <v>0</v>
      </c>
      <c r="I51" s="26" t="n">
        <f aca="false">SUM(I47:I50)</f>
        <v>0</v>
      </c>
      <c r="J51" s="16" t="n">
        <f aca="false">SUM(J47:J50)</f>
        <v>0</v>
      </c>
      <c r="K51" s="26" t="n">
        <f aca="false">SUM(K47:K50)</f>
        <v>0</v>
      </c>
      <c r="L51" s="16" t="n">
        <f aca="false">SUM(L47:L50)</f>
        <v>0</v>
      </c>
      <c r="M51" s="26" t="n">
        <f aca="false">SUM(M47:M50)</f>
        <v>0</v>
      </c>
      <c r="N51" s="16" t="n">
        <f aca="false">SUM(N47:N50)</f>
        <v>0</v>
      </c>
      <c r="O51" s="26" t="n">
        <f aca="false">SUM(O47:O50)</f>
        <v>0</v>
      </c>
      <c r="P51" s="16" t="n">
        <f aca="false">SUM(P47:P50)</f>
        <v>0</v>
      </c>
      <c r="Q51" s="26" t="n">
        <f aca="false">SUM(Q47:Q50)</f>
        <v>0</v>
      </c>
      <c r="R51" s="16" t="n">
        <f aca="false">SUM(R47:R50)</f>
        <v>0</v>
      </c>
      <c r="S51" s="26" t="n">
        <f aca="false">SUM(S47:S50)</f>
        <v>0</v>
      </c>
      <c r="T51" s="16" t="n">
        <f aca="false">SUM(T47:T50)</f>
        <v>0</v>
      </c>
      <c r="U51" s="26" t="n">
        <f aca="false">SUM(U47:U50)</f>
        <v>0</v>
      </c>
      <c r="V51" s="16" t="n">
        <f aca="false">SUM(V47:V50)</f>
        <v>0</v>
      </c>
      <c r="W51" s="26" t="n">
        <f aca="false">SUM(C51+E51+G51+I51+K51+M51+O51+Q51+S51+U51)</f>
        <v>1548</v>
      </c>
      <c r="X51" s="9" t="n">
        <f aca="false">+D51+F51+H51+J51+L51+N51+R51+T51+V51</f>
        <v>20</v>
      </c>
      <c r="Y51" s="44"/>
    </row>
    <row r="52" customFormat="false" ht="12.75" hidden="false" customHeight="true" outlineLevel="0" collapsed="false">
      <c r="A52" s="5" t="s">
        <v>63</v>
      </c>
      <c r="B52" s="67"/>
      <c r="C52" s="24"/>
      <c r="D52" s="16"/>
      <c r="E52" s="24"/>
      <c r="F52" s="16"/>
      <c r="G52" s="24"/>
      <c r="H52" s="16"/>
      <c r="I52" s="24"/>
      <c r="J52" s="16"/>
      <c r="K52" s="24"/>
      <c r="L52" s="16"/>
      <c r="M52" s="24"/>
      <c r="N52" s="16"/>
      <c r="O52" s="24"/>
      <c r="P52" s="16"/>
      <c r="Q52" s="24"/>
      <c r="R52" s="16"/>
      <c r="S52" s="24"/>
      <c r="T52" s="16"/>
      <c r="U52" s="24"/>
      <c r="V52" s="16"/>
      <c r="W52" s="24"/>
      <c r="X52" s="16"/>
      <c r="Y52" s="44" t="str">
        <f aca="false">IF(COUNT(C52:U52),AVERAGE(C52:U52)," ")</f>
        <v> </v>
      </c>
    </row>
    <row r="53" customFormat="false" ht="12.75" hidden="false" customHeight="true" outlineLevel="0" collapsed="false">
      <c r="A53" s="35" t="s">
        <v>64</v>
      </c>
      <c r="B53" s="68" t="n">
        <v>195.67</v>
      </c>
      <c r="C53" s="42" t="n">
        <v>197</v>
      </c>
      <c r="D53" s="38" t="n">
        <v>3</v>
      </c>
      <c r="E53" s="26" t="n">
        <v>194</v>
      </c>
      <c r="F53" s="9" t="n">
        <v>2</v>
      </c>
      <c r="G53" s="26"/>
      <c r="H53" s="9"/>
      <c r="I53" s="26"/>
      <c r="J53" s="9"/>
      <c r="K53" s="26"/>
      <c r="L53" s="9"/>
      <c r="M53" s="26"/>
      <c r="N53" s="9"/>
      <c r="O53" s="26"/>
      <c r="P53" s="9"/>
      <c r="Q53" s="26"/>
      <c r="R53" s="9"/>
      <c r="S53" s="26"/>
      <c r="T53" s="9"/>
      <c r="U53" s="26"/>
      <c r="V53" s="9"/>
      <c r="W53" s="26" t="n">
        <f aca="false">SUM(C53+E53+G53+I53+K53+M53+O53+Q53+S53+U53)</f>
        <v>391</v>
      </c>
      <c r="X53" s="9" t="n">
        <f aca="false">+D53+F53+H53+J53+L53+N53+R53+T53+V53</f>
        <v>5</v>
      </c>
      <c r="Y53" s="44" t="n">
        <f aca="false">IF(COUNT(C53+E53+G53+I53+K53+M53+O53+Q53+S53+U53),AVERAGE(C53+E53+G53+I53+K53+M53+O53+Q53+S53+U53)," ")</f>
        <v>391</v>
      </c>
    </row>
    <row r="54" customFormat="false" ht="12.75" hidden="false" customHeight="true" outlineLevel="0" collapsed="false">
      <c r="A54" s="35" t="s">
        <v>65</v>
      </c>
      <c r="B54" s="68" t="n">
        <v>194.16</v>
      </c>
      <c r="C54" s="42" t="n">
        <v>197</v>
      </c>
      <c r="D54" s="38" t="n">
        <v>3</v>
      </c>
      <c r="E54" s="26" t="n">
        <v>198</v>
      </c>
      <c r="F54" s="9" t="n">
        <v>4</v>
      </c>
      <c r="G54" s="26"/>
      <c r="H54" s="9"/>
      <c r="I54" s="26"/>
      <c r="J54" s="9"/>
      <c r="K54" s="26"/>
      <c r="L54" s="9"/>
      <c r="M54" s="26"/>
      <c r="N54" s="9"/>
      <c r="O54" s="26"/>
      <c r="P54" s="9"/>
      <c r="Q54" s="26"/>
      <c r="R54" s="9"/>
      <c r="S54" s="26"/>
      <c r="T54" s="9"/>
      <c r="U54" s="26"/>
      <c r="V54" s="9"/>
      <c r="W54" s="26" t="n">
        <f aca="false">SUM(C54+E54+G54+I54+K54+M54+O54+Q54+S54+U54)</f>
        <v>395</v>
      </c>
      <c r="X54" s="9" t="n">
        <f aca="false">+D54+F54+H54+J54+L54+N54+R54+T54+V54</f>
        <v>7</v>
      </c>
      <c r="Y54" s="44" t="n">
        <f aca="false">IF(COUNT(C54+E54+G54+I54+K54+M54+O54+Q54+S54+U54),AVERAGE(C54+E54+G54+I54+K54+M54+O54+Q54+S54+U54)," ")</f>
        <v>395</v>
      </c>
    </row>
    <row r="55" customFormat="false" ht="12.75" hidden="false" customHeight="true" outlineLevel="0" collapsed="false">
      <c r="A55" s="35" t="s">
        <v>66</v>
      </c>
      <c r="B55" s="68" t="n">
        <v>193.16</v>
      </c>
      <c r="C55" s="42" t="n">
        <v>193</v>
      </c>
      <c r="D55" s="38" t="n">
        <v>1</v>
      </c>
      <c r="E55" s="26" t="n">
        <v>196</v>
      </c>
      <c r="F55" s="9" t="n">
        <v>6</v>
      </c>
      <c r="G55" s="26"/>
      <c r="H55" s="9"/>
      <c r="I55" s="26"/>
      <c r="J55" s="9"/>
      <c r="K55" s="26"/>
      <c r="L55" s="9"/>
      <c r="M55" s="26"/>
      <c r="N55" s="9"/>
      <c r="O55" s="26"/>
      <c r="P55" s="9"/>
      <c r="Q55" s="26"/>
      <c r="R55" s="9"/>
      <c r="S55" s="26"/>
      <c r="T55" s="9"/>
      <c r="U55" s="26"/>
      <c r="V55" s="9"/>
      <c r="W55" s="26" t="n">
        <f aca="false">SUM(C55+E55+G55+I55+K55+M55+O55+Q55+S55+U55)</f>
        <v>389</v>
      </c>
      <c r="X55" s="9" t="n">
        <f aca="false">+D55+F55+H55+J55+L55+N55+R55+T55+V55</f>
        <v>7</v>
      </c>
      <c r="Y55" s="44" t="n">
        <f aca="false">IF(COUNT(C55+E55+G55+I55+K55+M55+O55+Q55+S55+U55),AVERAGE(C55+E55+G55+I55+K55+M55+O55+Q55+S55+U55)," ")</f>
        <v>389</v>
      </c>
    </row>
    <row r="56" customFormat="false" ht="12.75" hidden="false" customHeight="true" outlineLevel="0" collapsed="false">
      <c r="A56" s="35" t="s">
        <v>67</v>
      </c>
      <c r="B56" s="68" t="n">
        <v>192.5</v>
      </c>
      <c r="C56" s="42" t="n">
        <v>198</v>
      </c>
      <c r="D56" s="38" t="n">
        <v>5</v>
      </c>
      <c r="E56" s="26" t="n">
        <v>193</v>
      </c>
      <c r="F56" s="9" t="n">
        <v>1</v>
      </c>
      <c r="G56" s="26"/>
      <c r="H56" s="9"/>
      <c r="I56" s="26"/>
      <c r="J56" s="9"/>
      <c r="K56" s="26"/>
      <c r="L56" s="9"/>
      <c r="M56" s="26"/>
      <c r="N56" s="9"/>
      <c r="O56" s="26"/>
      <c r="P56" s="9"/>
      <c r="Q56" s="26"/>
      <c r="R56" s="9"/>
      <c r="S56" s="26"/>
      <c r="T56" s="9"/>
      <c r="U56" s="26"/>
      <c r="V56" s="9"/>
      <c r="W56" s="26" t="n">
        <f aca="false">SUM(C56+E56+G56+I56+K56+M56+O56+Q56+S56+U56)</f>
        <v>391</v>
      </c>
      <c r="X56" s="9" t="n">
        <f aca="false">+D56+F56+H56+J56+L56+N56+R56+T56+V56</f>
        <v>6</v>
      </c>
      <c r="Y56" s="44" t="n">
        <f aca="false">IF(COUNT(C56+E56+G56+I56+K56+M56+O56+Q56+S56+U56),AVERAGE(C56+E56+G56+I56+K56+M56+O56+Q56+S56+U56)," ")</f>
        <v>391</v>
      </c>
    </row>
    <row r="57" customFormat="false" ht="12.75" hidden="false" customHeight="true" outlineLevel="0" collapsed="false">
      <c r="A57" s="5"/>
      <c r="B57" s="33" t="n">
        <f aca="false">SUM(B53:B56)</f>
        <v>775.49</v>
      </c>
      <c r="C57" s="26" t="n">
        <f aca="false">SUM(C53:C56)</f>
        <v>785</v>
      </c>
      <c r="D57" s="16" t="n">
        <f aca="false">SUM(D53:D56)</f>
        <v>12</v>
      </c>
      <c r="E57" s="26" t="n">
        <f aca="false">SUM(E53:E56)</f>
        <v>781</v>
      </c>
      <c r="F57" s="16" t="n">
        <f aca="false">SUM(F53:F56)</f>
        <v>13</v>
      </c>
      <c r="G57" s="26" t="n">
        <f aca="false">SUM(G53:G56)</f>
        <v>0</v>
      </c>
      <c r="H57" s="16" t="n">
        <f aca="false">SUM(H53:H56)</f>
        <v>0</v>
      </c>
      <c r="I57" s="26" t="n">
        <f aca="false">SUM(I53:I56)</f>
        <v>0</v>
      </c>
      <c r="J57" s="16" t="n">
        <f aca="false">SUM(J53:J56)</f>
        <v>0</v>
      </c>
      <c r="K57" s="26" t="n">
        <f aca="false">SUM(K53:K56)</f>
        <v>0</v>
      </c>
      <c r="L57" s="16" t="n">
        <f aca="false">SUM(L53:L56)</f>
        <v>0</v>
      </c>
      <c r="M57" s="26" t="n">
        <f aca="false">SUM(M53:M56)</f>
        <v>0</v>
      </c>
      <c r="N57" s="16" t="n">
        <f aca="false">SUM(N53:N56)</f>
        <v>0</v>
      </c>
      <c r="O57" s="26" t="n">
        <f aca="false">SUM(O53:O56)</f>
        <v>0</v>
      </c>
      <c r="P57" s="16" t="n">
        <f aca="false">SUM(P53:P56)</f>
        <v>0</v>
      </c>
      <c r="Q57" s="26" t="n">
        <f aca="false">SUM(Q53:Q56)</f>
        <v>0</v>
      </c>
      <c r="R57" s="16" t="n">
        <f aca="false">SUM(R53:R56)</f>
        <v>0</v>
      </c>
      <c r="S57" s="26" t="n">
        <f aca="false">SUM(S53:S56)</f>
        <v>0</v>
      </c>
      <c r="T57" s="16" t="n">
        <f aca="false">SUM(T53:T56)</f>
        <v>0</v>
      </c>
      <c r="U57" s="26" t="n">
        <f aca="false">SUM(U53:U56)</f>
        <v>0</v>
      </c>
      <c r="V57" s="16" t="n">
        <f aca="false">SUM(V53:V56)</f>
        <v>0</v>
      </c>
      <c r="W57" s="26" t="n">
        <f aca="false">SUM(C57+E57+G57+I57+K57+M57+O57+Q57+S57+U57)</f>
        <v>1566</v>
      </c>
      <c r="X57" s="9" t="n">
        <f aca="false">+D57+F57+H57+J57+L57+N57+R57+T57+V57</f>
        <v>25</v>
      </c>
      <c r="Y57" s="44"/>
    </row>
    <row r="58" customFormat="false" ht="12.75" hidden="false" customHeight="true" outlineLevel="0" collapsed="false">
      <c r="A58" s="5" t="s">
        <v>68</v>
      </c>
      <c r="B58" s="67"/>
      <c r="C58" s="24"/>
      <c r="D58" s="16"/>
      <c r="E58" s="24"/>
      <c r="F58" s="16"/>
      <c r="G58" s="24"/>
      <c r="H58" s="16"/>
      <c r="I58" s="24"/>
      <c r="J58" s="16"/>
      <c r="K58" s="24"/>
      <c r="L58" s="16"/>
      <c r="M58" s="24"/>
      <c r="N58" s="16"/>
      <c r="O58" s="24"/>
      <c r="P58" s="16"/>
      <c r="Q58" s="24"/>
      <c r="R58" s="16"/>
      <c r="S58" s="24"/>
      <c r="T58" s="16"/>
      <c r="U58" s="24"/>
      <c r="V58" s="16"/>
      <c r="W58" s="24"/>
      <c r="X58" s="16"/>
      <c r="Y58" s="44" t="str">
        <f aca="false">IF(COUNT(C58:U58),AVERAGE(C58:U58)," ")</f>
        <v> </v>
      </c>
    </row>
    <row r="59" customFormat="false" ht="12.75" hidden="false" customHeight="true" outlineLevel="0" collapsed="false">
      <c r="A59" s="35" t="s">
        <v>69</v>
      </c>
      <c r="B59" s="28" t="n">
        <v>193.67</v>
      </c>
      <c r="C59" s="26" t="n">
        <v>191</v>
      </c>
      <c r="D59" s="9" t="n">
        <v>1</v>
      </c>
      <c r="E59" s="26" t="n">
        <v>191</v>
      </c>
      <c r="F59" s="9" t="n">
        <v>2</v>
      </c>
      <c r="G59" s="26"/>
      <c r="H59" s="9"/>
      <c r="I59" s="26"/>
      <c r="J59" s="9"/>
      <c r="K59" s="26"/>
      <c r="L59" s="9"/>
      <c r="M59" s="26"/>
      <c r="N59" s="9"/>
      <c r="O59" s="26"/>
      <c r="P59" s="9"/>
      <c r="Q59" s="26"/>
      <c r="R59" s="9"/>
      <c r="S59" s="26"/>
      <c r="T59" s="9"/>
      <c r="U59" s="26"/>
      <c r="V59" s="9"/>
      <c r="W59" s="26" t="n">
        <f aca="false">SUM(C59+E59+G59+I59+K59+M59+O59+Q59+S59+U59)</f>
        <v>382</v>
      </c>
      <c r="X59" s="9" t="n">
        <f aca="false">+D59+F59+H59+J59+L59+N59+R59+T59+V59</f>
        <v>3</v>
      </c>
      <c r="Y59" s="44" t="n">
        <f aca="false">IF(COUNT(C59+E59+G59+I59+K59+M59+O59+Q59+S59+U59),AVERAGE(C59+E59+G59+I59+K59+M59+O59+Q59+S59+U59)," ")</f>
        <v>382</v>
      </c>
    </row>
    <row r="60" customFormat="false" ht="12.75" hidden="false" customHeight="true" outlineLevel="0" collapsed="false">
      <c r="A60" s="35" t="s">
        <v>70</v>
      </c>
      <c r="B60" s="28" t="n">
        <v>194</v>
      </c>
      <c r="C60" s="29" t="n">
        <v>196</v>
      </c>
      <c r="D60" s="9" t="n">
        <v>4</v>
      </c>
      <c r="E60" s="26" t="n">
        <v>189</v>
      </c>
      <c r="F60" s="9" t="n">
        <v>1</v>
      </c>
      <c r="G60" s="26"/>
      <c r="H60" s="9"/>
      <c r="I60" s="26"/>
      <c r="J60" s="9"/>
      <c r="K60" s="26"/>
      <c r="L60" s="9"/>
      <c r="M60" s="26"/>
      <c r="N60" s="9"/>
      <c r="O60" s="26"/>
      <c r="P60" s="9"/>
      <c r="Q60" s="26"/>
      <c r="R60" s="9"/>
      <c r="S60" s="26"/>
      <c r="T60" s="9"/>
      <c r="U60" s="26"/>
      <c r="V60" s="9"/>
      <c r="W60" s="26" t="n">
        <f aca="false">SUM(C60+E60+G60+I60+K60+M60+O60+Q60+S60+U60)</f>
        <v>385</v>
      </c>
      <c r="X60" s="9" t="n">
        <f aca="false">+D60+F60+H60+J60+L60+N60+R60+T60+V60</f>
        <v>5</v>
      </c>
      <c r="Y60" s="44" t="n">
        <f aca="false">IF(COUNT(C60+E60+G60+I60+K60+M60+O60+Q60+S60+U60),AVERAGE(C60+E60+G60+I60+K60+M60+O60+Q60+S60+U60)," ")</f>
        <v>385</v>
      </c>
    </row>
    <row r="61" customFormat="false" ht="12.75" hidden="false" customHeight="true" outlineLevel="0" collapsed="false">
      <c r="A61" s="35" t="s">
        <v>71</v>
      </c>
      <c r="B61" s="28" t="n">
        <v>194</v>
      </c>
      <c r="C61" s="26" t="n">
        <v>197</v>
      </c>
      <c r="D61" s="9" t="n">
        <v>2</v>
      </c>
      <c r="E61" s="26" t="n">
        <v>198</v>
      </c>
      <c r="F61" s="9" t="n">
        <v>4</v>
      </c>
      <c r="G61" s="26"/>
      <c r="H61" s="9"/>
      <c r="I61" s="26"/>
      <c r="J61" s="9"/>
      <c r="K61" s="26"/>
      <c r="L61" s="9"/>
      <c r="M61" s="26"/>
      <c r="N61" s="9"/>
      <c r="O61" s="26"/>
      <c r="P61" s="9"/>
      <c r="Q61" s="26"/>
      <c r="R61" s="9"/>
      <c r="S61" s="26"/>
      <c r="T61" s="9"/>
      <c r="U61" s="26"/>
      <c r="V61" s="9"/>
      <c r="W61" s="26" t="n">
        <f aca="false">SUM(C61+E61+G61+I61+K61+M61+O61+Q61+S61+U61)</f>
        <v>395</v>
      </c>
      <c r="X61" s="9" t="n">
        <f aca="false">+D61+F61+H61+J61+L61+N61+R61+T61+V61</f>
        <v>6</v>
      </c>
      <c r="Y61" s="44" t="n">
        <f aca="false">IF(COUNT(C61+E61+G61+I61+K61+M61+O61+Q61+S61+U61),AVERAGE(C61+E61+G61+I61+K61+M61+O61+Q61+S61+U61)," ")</f>
        <v>395</v>
      </c>
    </row>
    <row r="62" customFormat="false" ht="12.75" hidden="false" customHeight="true" outlineLevel="0" collapsed="false">
      <c r="A62" s="35" t="s">
        <v>72</v>
      </c>
      <c r="B62" s="28" t="n">
        <v>193.6</v>
      </c>
      <c r="C62" s="26" t="n">
        <v>199</v>
      </c>
      <c r="D62" s="9" t="n">
        <v>5</v>
      </c>
      <c r="E62" s="26" t="n">
        <v>199</v>
      </c>
      <c r="F62" s="9" t="n">
        <v>5</v>
      </c>
      <c r="G62" s="26"/>
      <c r="H62" s="9"/>
      <c r="I62" s="26"/>
      <c r="J62" s="9"/>
      <c r="K62" s="26"/>
      <c r="L62" s="9"/>
      <c r="M62" s="26"/>
      <c r="N62" s="9"/>
      <c r="O62" s="26"/>
      <c r="P62" s="9"/>
      <c r="Q62" s="26"/>
      <c r="R62" s="9"/>
      <c r="S62" s="26"/>
      <c r="T62" s="9"/>
      <c r="U62" s="26"/>
      <c r="V62" s="9"/>
      <c r="W62" s="26" t="n">
        <f aca="false">SUM(C62+E62+G62+I62+K62+M62+O62+Q62+S62+U62)</f>
        <v>398</v>
      </c>
      <c r="X62" s="9" t="n">
        <f aca="false">+D62+F62+H62+J62+L62+N62+R62+T62+V62</f>
        <v>10</v>
      </c>
      <c r="Y62" s="44" t="n">
        <f aca="false">IF(COUNT(C62+E62+G62+I62+K62+M62+O62+Q62+S62+U62),AVERAGE(C62+E62+G62+I62+K62+M62+O62+Q62+S62+U62)," ")</f>
        <v>398</v>
      </c>
    </row>
    <row r="63" customFormat="false" ht="12.75" hidden="false" customHeight="true" outlineLevel="0" collapsed="false">
      <c r="A63" s="66"/>
      <c r="B63" s="28" t="n">
        <f aca="false">SUM(B59:B62)</f>
        <v>775.27</v>
      </c>
      <c r="C63" s="24" t="n">
        <f aca="false">SUM(C59:C62)</f>
        <v>783</v>
      </c>
      <c r="D63" s="16" t="n">
        <f aca="false">SUM(D59:D62)</f>
        <v>12</v>
      </c>
      <c r="E63" s="24" t="n">
        <f aca="false">SUM(E59:E62)</f>
        <v>777</v>
      </c>
      <c r="F63" s="16" t="n">
        <f aca="false">SUM(F59:F62)</f>
        <v>12</v>
      </c>
      <c r="G63" s="24" t="n">
        <f aca="false">SUM(G59:G62)</f>
        <v>0</v>
      </c>
      <c r="H63" s="16" t="n">
        <f aca="false">SUM(H59:H62)</f>
        <v>0</v>
      </c>
      <c r="I63" s="24" t="n">
        <f aca="false">SUM(I59:I62)</f>
        <v>0</v>
      </c>
      <c r="J63" s="16" t="n">
        <f aca="false">SUM(J59:J62)</f>
        <v>0</v>
      </c>
      <c r="K63" s="24" t="n">
        <f aca="false">SUM(K59:K62)</f>
        <v>0</v>
      </c>
      <c r="L63" s="16" t="n">
        <f aca="false">SUM(L59:L62)</f>
        <v>0</v>
      </c>
      <c r="M63" s="24" t="n">
        <f aca="false">SUM(M59:M62)</f>
        <v>0</v>
      </c>
      <c r="N63" s="16" t="n">
        <f aca="false">SUM(N59:N62)</f>
        <v>0</v>
      </c>
      <c r="O63" s="24" t="n">
        <f aca="false">SUM(O59:O62)</f>
        <v>0</v>
      </c>
      <c r="P63" s="16" t="n">
        <f aca="false">SUM(P59:P62)</f>
        <v>0</v>
      </c>
      <c r="Q63" s="24" t="n">
        <f aca="false">SUM(Q59:Q62)</f>
        <v>0</v>
      </c>
      <c r="R63" s="16" t="n">
        <f aca="false">SUM(R59:R62)</f>
        <v>0</v>
      </c>
      <c r="S63" s="24" t="n">
        <f aca="false">SUM(S59:S62)</f>
        <v>0</v>
      </c>
      <c r="T63" s="16" t="n">
        <f aca="false">SUM(T59:T62)</f>
        <v>0</v>
      </c>
      <c r="U63" s="24" t="n">
        <f aca="false">SUM(U59:U62)</f>
        <v>0</v>
      </c>
      <c r="V63" s="16" t="n">
        <f aca="false">SUM(V59:V62)</f>
        <v>0</v>
      </c>
      <c r="W63" s="26" t="n">
        <f aca="false">SUM(C63+E63+G63+I63+K63+M63+O63+Q63+S63+U63)</f>
        <v>1560</v>
      </c>
      <c r="X63" s="9" t="n">
        <f aca="false">+D63+F63+H63+J63+L63+N63+R63+T63+V63</f>
        <v>24</v>
      </c>
      <c r="Y63" s="44"/>
    </row>
    <row r="64" customFormat="false" ht="12.75" hidden="false" customHeight="true" outlineLevel="0" collapsed="false">
      <c r="A64" s="12" t="s">
        <v>7</v>
      </c>
      <c r="B64" s="69"/>
      <c r="C64" s="24"/>
      <c r="D64" s="16"/>
      <c r="E64" s="24"/>
      <c r="F64" s="16"/>
      <c r="G64" s="24"/>
      <c r="H64" s="16"/>
      <c r="I64" s="24"/>
      <c r="J64" s="16"/>
      <c r="K64" s="24"/>
      <c r="L64" s="16"/>
      <c r="M64" s="24"/>
      <c r="N64" s="16"/>
      <c r="O64" s="24"/>
      <c r="P64" s="16"/>
      <c r="Q64" s="24"/>
      <c r="R64" s="16"/>
      <c r="S64" s="24"/>
      <c r="T64" s="16"/>
      <c r="U64" s="24"/>
      <c r="V64" s="16"/>
      <c r="W64" s="24"/>
      <c r="X64" s="16"/>
      <c r="Y64" s="44" t="str">
        <f aca="false">IF(COUNT(C64:U64),AVERAGE(C64:U64)," ")</f>
        <v> </v>
      </c>
    </row>
    <row r="65" customFormat="false" ht="12.75" hidden="false" customHeight="true" outlineLevel="0" collapsed="false">
      <c r="A65" s="66" t="s">
        <v>58</v>
      </c>
      <c r="B65" s="26"/>
      <c r="C65" s="26"/>
      <c r="D65" s="9"/>
      <c r="E65" s="26" t="n">
        <f aca="false">+E51</f>
        <v>772</v>
      </c>
      <c r="F65" s="9" t="n">
        <f aca="false">+F51</f>
        <v>9</v>
      </c>
      <c r="G65" s="26" t="n">
        <f aca="false">+G51</f>
        <v>0</v>
      </c>
      <c r="H65" s="9" t="n">
        <f aca="false">+H51</f>
        <v>0</v>
      </c>
      <c r="I65" s="26"/>
      <c r="J65" s="9"/>
      <c r="K65" s="26" t="n">
        <f aca="false">+K51</f>
        <v>0</v>
      </c>
      <c r="L65" s="9" t="n">
        <f aca="false">+L51</f>
        <v>0</v>
      </c>
      <c r="M65" s="26" t="n">
        <f aca="false">+M51</f>
        <v>0</v>
      </c>
      <c r="N65" s="9" t="n">
        <f aca="false">+N51</f>
        <v>0</v>
      </c>
      <c r="O65" s="26"/>
      <c r="P65" s="9"/>
      <c r="Q65" s="26" t="n">
        <f aca="false">+Q51</f>
        <v>0</v>
      </c>
      <c r="R65" s="9" t="n">
        <f aca="false">+R51</f>
        <v>0</v>
      </c>
      <c r="S65" s="26" t="n">
        <f aca="false">+S51</f>
        <v>0</v>
      </c>
      <c r="T65" s="9" t="n">
        <f aca="false">+T51</f>
        <v>0</v>
      </c>
      <c r="U65" s="26" t="n">
        <f aca="false">+U51</f>
        <v>0</v>
      </c>
      <c r="V65" s="9" t="n">
        <f aca="false">+V51</f>
        <v>0</v>
      </c>
      <c r="W65" s="26" t="n">
        <f aca="false">SUM(C65+E65+G65+I65+K65+M65+O65+Q65+S65+U65)</f>
        <v>772</v>
      </c>
      <c r="X65" s="9" t="n">
        <f aca="false">+D65+F65+H65+J65+L65+N65+P65+R65+T65+V65</f>
        <v>9</v>
      </c>
      <c r="Y65" s="44"/>
    </row>
    <row r="66" customFormat="false" ht="12.75" hidden="false" customHeight="true" outlineLevel="0" collapsed="false">
      <c r="A66" s="0" t="s">
        <v>63</v>
      </c>
      <c r="B66" s="26"/>
      <c r="C66" s="29" t="n">
        <f aca="false">+C57</f>
        <v>785</v>
      </c>
      <c r="D66" s="9" t="n">
        <f aca="false">+D57</f>
        <v>12</v>
      </c>
      <c r="E66" s="26"/>
      <c r="F66" s="9"/>
      <c r="G66" s="26" t="n">
        <f aca="false">+G57</f>
        <v>0</v>
      </c>
      <c r="H66" s="9" t="n">
        <f aca="false">+H57</f>
        <v>0</v>
      </c>
      <c r="I66" s="29" t="n">
        <f aca="false">+I57</f>
        <v>0</v>
      </c>
      <c r="J66" s="9" t="n">
        <f aca="false">+J57</f>
        <v>0</v>
      </c>
      <c r="K66" s="26"/>
      <c r="L66" s="9"/>
      <c r="M66" s="26" t="n">
        <f aca="false">+M57</f>
        <v>0</v>
      </c>
      <c r="N66" s="9" t="n">
        <f aca="false">+N57</f>
        <v>0</v>
      </c>
      <c r="O66" s="29" t="n">
        <f aca="false">+O57</f>
        <v>0</v>
      </c>
      <c r="P66" s="9" t="n">
        <f aca="false">+P57</f>
        <v>0</v>
      </c>
      <c r="Q66" s="26"/>
      <c r="R66" s="9"/>
      <c r="S66" s="26" t="n">
        <f aca="false">+S57</f>
        <v>0</v>
      </c>
      <c r="T66" s="9" t="n">
        <f aca="false">+T57</f>
        <v>0</v>
      </c>
      <c r="U66" s="26" t="n">
        <f aca="false">+U57</f>
        <v>0</v>
      </c>
      <c r="V66" s="9" t="n">
        <f aca="false">+V57</f>
        <v>0</v>
      </c>
      <c r="W66" s="26" t="n">
        <f aca="false">SUM(C66+E66+G66+I66+K66+M66+O66+Q66+S66+U66)</f>
        <v>785</v>
      </c>
      <c r="X66" s="9" t="n">
        <f aca="false">+D66+F66+H66+J66+L66+N66+P66+R66+T66+V66</f>
        <v>12</v>
      </c>
      <c r="Y66" s="44"/>
    </row>
    <row r="67" customFormat="false" ht="12.75" hidden="false" customHeight="true" outlineLevel="0" collapsed="false">
      <c r="A67" s="0" t="s">
        <v>68</v>
      </c>
      <c r="B67" s="26"/>
      <c r="C67" s="26" t="n">
        <f aca="false">+C63</f>
        <v>783</v>
      </c>
      <c r="D67" s="9" t="n">
        <f aca="false">+D63</f>
        <v>12</v>
      </c>
      <c r="E67" s="26" t="n">
        <f aca="false">+E63</f>
        <v>777</v>
      </c>
      <c r="F67" s="9" t="n">
        <f aca="false">+F63</f>
        <v>12</v>
      </c>
      <c r="G67" s="26"/>
      <c r="H67" s="9"/>
      <c r="I67" s="26" t="n">
        <f aca="false">+I63</f>
        <v>0</v>
      </c>
      <c r="J67" s="9" t="n">
        <f aca="false">+J63</f>
        <v>0</v>
      </c>
      <c r="K67" s="26" t="n">
        <f aca="false">+K63</f>
        <v>0</v>
      </c>
      <c r="L67" s="9" t="n">
        <f aca="false">+L63</f>
        <v>0</v>
      </c>
      <c r="M67" s="26"/>
      <c r="N67" s="9"/>
      <c r="O67" s="26" t="n">
        <f aca="false">+O63</f>
        <v>0</v>
      </c>
      <c r="P67" s="9" t="n">
        <f aca="false">+P63</f>
        <v>0</v>
      </c>
      <c r="Q67" s="26" t="n">
        <f aca="false">+Q63</f>
        <v>0</v>
      </c>
      <c r="R67" s="9" t="n">
        <f aca="false">+R63</f>
        <v>0</v>
      </c>
      <c r="S67" s="26"/>
      <c r="T67" s="9"/>
      <c r="U67" s="26" t="n">
        <f aca="false">+U63</f>
        <v>0</v>
      </c>
      <c r="V67" s="9" t="n">
        <f aca="false">+V63</f>
        <v>0</v>
      </c>
      <c r="W67" s="26" t="n">
        <f aca="false">SUM(C67+E67+G67+I67+K67+M67+O67+Q67+S67+U67)</f>
        <v>1560</v>
      </c>
      <c r="X67" s="9" t="n">
        <f aca="false">+D67+F67+H67+J67+L67+N67+P67+R67+T67+V67</f>
        <v>24</v>
      </c>
      <c r="Y67" s="44"/>
    </row>
    <row r="68" customFormat="false" ht="12.75" hidden="false" customHeight="true" outlineLevel="0" collapsed="false">
      <c r="A68" s="13"/>
      <c r="B68" s="51"/>
      <c r="C68" s="41" t="n">
        <f aca="false">SUM(C65:C67)/2</f>
        <v>784</v>
      </c>
      <c r="D68" s="9" t="n">
        <f aca="false">SUM(D65:D67)/2</f>
        <v>12</v>
      </c>
      <c r="E68" s="41" t="n">
        <f aca="false">SUM(E65:E67)/2</f>
        <v>774.5</v>
      </c>
      <c r="F68" s="9" t="n">
        <f aca="false">SUM(F65:F67)/2</f>
        <v>10.5</v>
      </c>
      <c r="G68" s="41" t="n">
        <f aca="false">SUM(G65:G67)/2</f>
        <v>0</v>
      </c>
      <c r="H68" s="9" t="n">
        <f aca="false">SUM(H65:H67)/2</f>
        <v>0</v>
      </c>
      <c r="I68" s="41" t="n">
        <f aca="false">SUM(I65:I67)/2</f>
        <v>0</v>
      </c>
      <c r="J68" s="9" t="n">
        <f aca="false">SUM(J65:J67)/2</f>
        <v>0</v>
      </c>
      <c r="K68" s="41" t="n">
        <f aca="false">SUM(K65:K67)/2</f>
        <v>0</v>
      </c>
      <c r="L68" s="9" t="n">
        <f aca="false">SUM(L65:L67)/2</f>
        <v>0</v>
      </c>
      <c r="M68" s="41" t="n">
        <f aca="false">SUM(M65:M67)/2</f>
        <v>0</v>
      </c>
      <c r="N68" s="9" t="n">
        <f aca="false">SUM(N65:N67)/2</f>
        <v>0</v>
      </c>
      <c r="O68" s="41" t="n">
        <f aca="false">SUM(O65:O67)/2</f>
        <v>0</v>
      </c>
      <c r="P68" s="9" t="n">
        <f aca="false">SUM(P65:P67)/2</f>
        <v>0</v>
      </c>
      <c r="Q68" s="41" t="n">
        <f aca="false">SUM(Q65:Q67)/2</f>
        <v>0</v>
      </c>
      <c r="R68" s="9" t="n">
        <f aca="false">SUM(R65:R67)/2</f>
        <v>0</v>
      </c>
      <c r="S68" s="41" t="n">
        <f aca="false">SUM(S65:S67)/2</f>
        <v>0</v>
      </c>
      <c r="T68" s="9" t="n">
        <f aca="false">SUM(T65:T67)/2</f>
        <v>0</v>
      </c>
      <c r="U68" s="41" t="n">
        <f aca="false">SUM(U65:U67)/3</f>
        <v>0</v>
      </c>
      <c r="V68" s="9" t="n">
        <f aca="false">SUM(V65:V67)/3</f>
        <v>0</v>
      </c>
      <c r="W68" s="26" t="n">
        <f aca="false">+C68+E68+G68+I68+K68+M68+O68+Q68+S68+U68</f>
        <v>1558.5</v>
      </c>
      <c r="X68" s="9" t="n">
        <f aca="false">+D68+F68+H68+J68+L68+N68+P68+R68+T68+V68</f>
        <v>22.5</v>
      </c>
      <c r="Y68" s="33"/>
    </row>
    <row r="69" customFormat="false" ht="12.75" hidden="false" customHeight="true" outlineLevel="0" collapsed="false">
      <c r="A69" s="13"/>
      <c r="B69" s="24"/>
      <c r="C69" s="24"/>
      <c r="D69" s="24"/>
      <c r="E69" s="45" t="s">
        <v>30</v>
      </c>
      <c r="F69" s="45"/>
      <c r="G69" s="46" t="s">
        <v>31</v>
      </c>
      <c r="H69" s="46"/>
      <c r="I69" s="46" t="s">
        <v>32</v>
      </c>
      <c r="J69" s="46"/>
      <c r="K69" s="46" t="s">
        <v>33</v>
      </c>
      <c r="L69" s="46"/>
      <c r="M69" s="46" t="s">
        <v>34</v>
      </c>
      <c r="N69" s="46"/>
      <c r="O69" s="46" t="s">
        <v>9</v>
      </c>
      <c r="P69" s="46" t="s">
        <v>8</v>
      </c>
      <c r="Q69" s="24"/>
      <c r="R69" s="24"/>
      <c r="S69" s="24"/>
      <c r="T69" s="24"/>
      <c r="U69" s="24"/>
      <c r="V69" s="24"/>
      <c r="W69" s="24"/>
      <c r="X69" s="24"/>
      <c r="Y69" s="24"/>
    </row>
    <row r="70" customFormat="false" ht="12.75" hidden="false" customHeight="true" outlineLevel="0" collapsed="false">
      <c r="A70" s="10" t="str">
        <f aca="false">+A52</f>
        <v>Looe C</v>
      </c>
      <c r="B70" s="24"/>
      <c r="C70" s="24"/>
      <c r="D70" s="24"/>
      <c r="E70" s="26" t="n">
        <f aca="false">+O41</f>
        <v>2</v>
      </c>
      <c r="F70" s="26"/>
      <c r="G70" s="26" t="n">
        <v>2</v>
      </c>
      <c r="H70" s="26"/>
      <c r="I70" s="26" t="n">
        <v>0</v>
      </c>
      <c r="J70" s="26"/>
      <c r="K70" s="26" t="n">
        <v>0</v>
      </c>
      <c r="L70" s="26"/>
      <c r="M70" s="26" t="n">
        <f aca="false">+G70*2+I70</f>
        <v>4</v>
      </c>
      <c r="N70" s="26"/>
      <c r="O70" s="26" t="n">
        <f aca="false">+W57</f>
        <v>1566</v>
      </c>
      <c r="P70" s="9" t="n">
        <f aca="false">+X57</f>
        <v>25</v>
      </c>
      <c r="Q70" s="24"/>
      <c r="R70" s="24"/>
      <c r="S70" s="24"/>
      <c r="T70" s="24"/>
      <c r="U70" s="24"/>
      <c r="V70" s="24"/>
      <c r="W70" s="24"/>
      <c r="X70" s="24"/>
      <c r="Y70" s="24"/>
    </row>
    <row r="71" customFormat="false" ht="12.75" hidden="false" customHeight="true" outlineLevel="0" collapsed="false">
      <c r="A71" s="70" t="str">
        <f aca="false">+A64</f>
        <v>Average</v>
      </c>
      <c r="B71" s="24"/>
      <c r="C71" s="24"/>
      <c r="D71" s="24"/>
      <c r="E71" s="26" t="n">
        <f aca="false">+O41</f>
        <v>2</v>
      </c>
      <c r="F71" s="26"/>
      <c r="G71" s="26" t="n">
        <v>2</v>
      </c>
      <c r="H71" s="26"/>
      <c r="I71" s="26" t="n">
        <v>0</v>
      </c>
      <c r="J71" s="26"/>
      <c r="K71" s="26" t="n">
        <v>0</v>
      </c>
      <c r="L71" s="26"/>
      <c r="M71" s="26" t="n">
        <f aca="false">+G71*2+I71</f>
        <v>4</v>
      </c>
      <c r="N71" s="26"/>
      <c r="O71" s="26" t="n">
        <f aca="false">+W68</f>
        <v>1558.5</v>
      </c>
      <c r="P71" s="9" t="n">
        <f aca="false">+X68</f>
        <v>22.5</v>
      </c>
      <c r="Q71" s="24"/>
      <c r="R71" s="24"/>
      <c r="S71" s="24"/>
      <c r="T71" s="24"/>
      <c r="U71" s="24"/>
      <c r="V71" s="24"/>
      <c r="W71" s="24"/>
      <c r="X71" s="24"/>
      <c r="Y71" s="24"/>
    </row>
    <row r="72" customFormat="false" ht="12.75" hidden="false" customHeight="true" outlineLevel="0" collapsed="false">
      <c r="A72" s="10" t="str">
        <f aca="false">+A58</f>
        <v>City of Truro C</v>
      </c>
      <c r="B72" s="24"/>
      <c r="C72" s="24"/>
      <c r="D72" s="24"/>
      <c r="E72" s="26" t="n">
        <f aca="false">+O41</f>
        <v>2</v>
      </c>
      <c r="F72" s="26"/>
      <c r="G72" s="26" t="n">
        <v>0</v>
      </c>
      <c r="H72" s="26"/>
      <c r="I72" s="26" t="n">
        <v>0</v>
      </c>
      <c r="J72" s="26"/>
      <c r="K72" s="26" t="n">
        <v>2</v>
      </c>
      <c r="L72" s="26"/>
      <c r="M72" s="26" t="n">
        <f aca="false">+G72*2+I72</f>
        <v>0</v>
      </c>
      <c r="N72" s="26"/>
      <c r="O72" s="26" t="n">
        <f aca="false">+W63</f>
        <v>1560</v>
      </c>
      <c r="P72" s="9" t="n">
        <f aca="false">+X63</f>
        <v>24</v>
      </c>
      <c r="Q72" s="19"/>
      <c r="R72" s="19"/>
      <c r="S72" s="19"/>
      <c r="T72" s="19"/>
      <c r="U72" s="19"/>
      <c r="V72" s="19"/>
      <c r="W72" s="19"/>
      <c r="X72" s="19"/>
      <c r="Y72" s="19"/>
    </row>
    <row r="73" customFormat="false" ht="12.75" hidden="false" customHeight="true" outlineLevel="0" collapsed="false">
      <c r="A73" s="10" t="str">
        <f aca="false">+A46</f>
        <v>Helston B</v>
      </c>
      <c r="B73" s="24"/>
      <c r="C73" s="24"/>
      <c r="D73" s="24"/>
      <c r="E73" s="26" t="n">
        <f aca="false">+O41</f>
        <v>2</v>
      </c>
      <c r="F73" s="26"/>
      <c r="G73" s="26" t="n">
        <v>0</v>
      </c>
      <c r="H73" s="26"/>
      <c r="I73" s="26" t="n">
        <v>0</v>
      </c>
      <c r="J73" s="26"/>
      <c r="K73" s="26" t="n">
        <v>2</v>
      </c>
      <c r="L73" s="26"/>
      <c r="M73" s="26" t="n">
        <f aca="false">+G73*2+I73</f>
        <v>0</v>
      </c>
      <c r="N73" s="26"/>
      <c r="O73" s="26" t="n">
        <f aca="false">+W51</f>
        <v>1548</v>
      </c>
      <c r="P73" s="9" t="n">
        <f aca="false">+X51</f>
        <v>20</v>
      </c>
      <c r="Q73" s="47"/>
      <c r="R73" s="47"/>
      <c r="S73" s="47"/>
      <c r="T73" s="47"/>
      <c r="U73" s="47"/>
      <c r="V73" s="47"/>
      <c r="W73" s="47"/>
      <c r="X73" s="47"/>
      <c r="Y73" s="47"/>
    </row>
    <row r="74" customFormat="false" ht="12.75" hidden="false" customHeight="true" outlineLevel="0" collapsed="false">
      <c r="I74" s="63"/>
      <c r="J74" s="58"/>
      <c r="K74" s="58"/>
      <c r="L74" s="63"/>
      <c r="M74" s="58"/>
      <c r="N74" s="58"/>
    </row>
    <row r="75" customFormat="false" ht="12.75" hidden="false" customHeight="true" outlineLevel="0" collapsed="false">
      <c r="A75" s="47"/>
      <c r="J75" s="2"/>
      <c r="K75" s="2"/>
      <c r="O75" s="4"/>
    </row>
    <row r="76" customFormat="false" ht="12.75" hidden="false" customHeight="true" outlineLevel="0" collapsed="false"/>
    <row r="77" customFormat="false" ht="12.75" hidden="false" customHeight="true" outlineLevel="0" collapsed="false">
      <c r="G77" s="2" t="s">
        <v>0</v>
      </c>
      <c r="H77" s="2"/>
    </row>
    <row r="78" customFormat="false" ht="12.75" hidden="false" customHeight="true" outlineLevel="0" collapsed="false">
      <c r="G78" s="3"/>
      <c r="H78" s="3"/>
      <c r="I78" s="63" t="s">
        <v>1</v>
      </c>
      <c r="J78" s="58"/>
      <c r="K78" s="58"/>
      <c r="L78" s="63"/>
      <c r="M78" s="58"/>
      <c r="N78" s="58"/>
      <c r="O78" s="58"/>
      <c r="P78" s="58"/>
    </row>
    <row r="79" customFormat="false" ht="12.75" hidden="false" customHeight="true" outlineLevel="0" collapsed="false">
      <c r="A79" s="47"/>
      <c r="J79" s="2" t="s">
        <v>57</v>
      </c>
      <c r="K79" s="2"/>
      <c r="O79" s="4" t="n">
        <v>3</v>
      </c>
      <c r="R79" s="4"/>
    </row>
    <row r="80" customFormat="false" ht="12.75" hidden="false" customHeight="true" outlineLevel="0" collapsed="false">
      <c r="A80" s="5"/>
      <c r="B80" s="11" t="str">
        <f aca="false">+A84</f>
        <v>Helston B</v>
      </c>
      <c r="C80" s="7"/>
      <c r="D80" s="7"/>
      <c r="E80" s="8"/>
      <c r="F80" s="8"/>
      <c r="G80" s="49" t="n">
        <f aca="false">+G89</f>
        <v>780</v>
      </c>
      <c r="H80" s="16" t="n">
        <f aca="false">+H89</f>
        <v>12</v>
      </c>
      <c r="J80" s="4"/>
      <c r="K80" s="4"/>
      <c r="L80" s="4" t="s">
        <v>4</v>
      </c>
      <c r="M80" s="2"/>
      <c r="N80" s="2"/>
      <c r="Q80" s="11" t="str">
        <f aca="false">+A90</f>
        <v>Looe C</v>
      </c>
      <c r="R80" s="14"/>
      <c r="S80" s="14"/>
      <c r="T80" s="15"/>
      <c r="U80" s="15"/>
      <c r="W80" s="49" t="n">
        <f aca="false">+G95</f>
        <v>770</v>
      </c>
      <c r="X80" s="16" t="n">
        <f aca="false">+H95</f>
        <v>9</v>
      </c>
    </row>
    <row r="81" customFormat="false" ht="12.75" hidden="false" customHeight="true" outlineLevel="0" collapsed="false">
      <c r="A81" s="13"/>
      <c r="B81" s="11" t="str">
        <f aca="false">+A102</f>
        <v>Average</v>
      </c>
      <c r="C81" s="11"/>
      <c r="F81" s="5"/>
      <c r="G81" s="49" t="n">
        <f aca="false">+G106</f>
        <v>775</v>
      </c>
      <c r="H81" s="9" t="n">
        <f aca="false">+H106</f>
        <v>10.5</v>
      </c>
      <c r="J81" s="4"/>
      <c r="K81" s="10"/>
      <c r="L81" s="64" t="s">
        <v>3</v>
      </c>
      <c r="M81" s="2"/>
      <c r="N81" s="2"/>
      <c r="Q81" s="11" t="str">
        <f aca="false">+A96</f>
        <v>City of Truro C</v>
      </c>
      <c r="R81" s="11"/>
      <c r="U81" s="19"/>
      <c r="V81" s="19"/>
      <c r="W81" s="4" t="n">
        <f aca="false">+G101</f>
        <v>781</v>
      </c>
      <c r="X81" s="16" t="n">
        <f aca="false">+H101</f>
        <v>17</v>
      </c>
    </row>
    <row r="82" customFormat="false" ht="12.75" hidden="false" customHeight="true" outlineLevel="0" collapsed="false">
      <c r="A82" s="13"/>
      <c r="B82" s="8" t="s">
        <v>5</v>
      </c>
      <c r="C82" s="11" t="s">
        <v>6</v>
      </c>
      <c r="D82" s="11"/>
      <c r="E82" s="15"/>
      <c r="F82" s="15"/>
      <c r="G82" s="15"/>
      <c r="H82" s="15"/>
      <c r="I82" s="19"/>
      <c r="J82" s="19"/>
      <c r="K82" s="19"/>
      <c r="L82" s="19"/>
      <c r="M82" s="20"/>
      <c r="N82" s="20"/>
      <c r="O82" s="19"/>
      <c r="P82" s="19"/>
      <c r="Q82" s="15"/>
      <c r="R82" s="15"/>
      <c r="S82" s="15"/>
      <c r="T82" s="15"/>
      <c r="U82" s="15"/>
      <c r="V82" s="15"/>
      <c r="W82" s="23"/>
      <c r="X82" s="23"/>
      <c r="Y82" s="23"/>
    </row>
    <row r="83" customFormat="false" ht="12.75" hidden="false" customHeight="true" outlineLevel="0" collapsed="false">
      <c r="A83" s="5"/>
      <c r="B83" s="8" t="s">
        <v>7</v>
      </c>
      <c r="C83" s="15" t="n">
        <v>1</v>
      </c>
      <c r="D83" s="15" t="s">
        <v>8</v>
      </c>
      <c r="E83" s="15" t="n">
        <v>2</v>
      </c>
      <c r="F83" s="15" t="s">
        <v>8</v>
      </c>
      <c r="G83" s="15" t="n">
        <v>3</v>
      </c>
      <c r="H83" s="15" t="s">
        <v>8</v>
      </c>
      <c r="I83" s="15" t="n">
        <v>4</v>
      </c>
      <c r="J83" s="15" t="s">
        <v>8</v>
      </c>
      <c r="K83" s="15" t="n">
        <v>5</v>
      </c>
      <c r="L83" s="15" t="s">
        <v>8</v>
      </c>
      <c r="M83" s="15" t="n">
        <v>6</v>
      </c>
      <c r="N83" s="15" t="s">
        <v>8</v>
      </c>
      <c r="O83" s="15" t="n">
        <v>7</v>
      </c>
      <c r="P83" s="15" t="s">
        <v>8</v>
      </c>
      <c r="Q83" s="15" t="n">
        <v>8</v>
      </c>
      <c r="R83" s="15" t="s">
        <v>8</v>
      </c>
      <c r="S83" s="15" t="n">
        <v>9</v>
      </c>
      <c r="T83" s="15" t="s">
        <v>8</v>
      </c>
      <c r="U83" s="15" t="n">
        <v>10</v>
      </c>
      <c r="V83" s="15" t="s">
        <v>8</v>
      </c>
      <c r="W83" s="22" t="s">
        <v>9</v>
      </c>
      <c r="X83" s="22" t="s">
        <v>8</v>
      </c>
      <c r="Y83" s="23" t="s">
        <v>7</v>
      </c>
    </row>
    <row r="84" customFormat="false" ht="12.75" hidden="false" customHeight="true" outlineLevel="0" collapsed="false">
      <c r="A84" s="5" t="s">
        <v>58</v>
      </c>
      <c r="B84" s="8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23"/>
      <c r="X84" s="23"/>
      <c r="Y84" s="23"/>
    </row>
    <row r="85" customFormat="false" ht="12.75" hidden="false" customHeight="true" outlineLevel="0" collapsed="false">
      <c r="A85" s="40" t="s">
        <v>59</v>
      </c>
      <c r="B85" s="28" t="n">
        <v>195.33</v>
      </c>
      <c r="C85" s="65" t="n">
        <f aca="false">97+97</f>
        <v>194</v>
      </c>
      <c r="D85" s="9" t="n">
        <f aca="false">0+3</f>
        <v>3</v>
      </c>
      <c r="E85" s="26" t="n">
        <f aca="false">98+100</f>
        <v>198</v>
      </c>
      <c r="F85" s="9" t="n">
        <f aca="false">3+2</f>
        <v>5</v>
      </c>
      <c r="G85" s="26" t="n">
        <f aca="false">99+99</f>
        <v>198</v>
      </c>
      <c r="H85" s="9" t="n">
        <f aca="false">3+1</f>
        <v>4</v>
      </c>
      <c r="I85" s="26"/>
      <c r="J85" s="9"/>
      <c r="K85" s="26"/>
      <c r="L85" s="9"/>
      <c r="M85" s="26"/>
      <c r="N85" s="9"/>
      <c r="O85" s="26"/>
      <c r="P85" s="9"/>
      <c r="Q85" s="26"/>
      <c r="R85" s="9"/>
      <c r="S85" s="26"/>
      <c r="T85" s="9"/>
      <c r="U85" s="26"/>
      <c r="V85" s="9"/>
      <c r="W85" s="26" t="n">
        <f aca="false">SUM(C85+E85+G85+I85+K85+M85+O85+Q85+S85+U85)</f>
        <v>590</v>
      </c>
      <c r="X85" s="9" t="n">
        <f aca="false">+D85+F85+H85+J85+L85+N85+R85+T85+V85</f>
        <v>12</v>
      </c>
      <c r="Y85" s="44" t="n">
        <f aca="false">IF(COUNT(C85+E85+G85+I85+K85+M85+O85+Q85+S85+U85),AVERAGE(C85+E85+G85+I85+K85+M85+O85+Q85+S85+U85)," ")</f>
        <v>590</v>
      </c>
    </row>
    <row r="86" customFormat="false" ht="12.75" hidden="false" customHeight="true" outlineLevel="0" collapsed="false">
      <c r="A86" s="40" t="s">
        <v>60</v>
      </c>
      <c r="B86" s="28" t="n">
        <v>193.83</v>
      </c>
      <c r="C86" s="29" t="n">
        <f aca="false">94+98</f>
        <v>192</v>
      </c>
      <c r="D86" s="9" t="n">
        <f aca="false">0+0</f>
        <v>0</v>
      </c>
      <c r="E86" s="26" t="n">
        <f aca="false">98+96</f>
        <v>194</v>
      </c>
      <c r="F86" s="9" t="n">
        <v>0</v>
      </c>
      <c r="G86" s="26" t="n">
        <f aca="false">98+99</f>
        <v>197</v>
      </c>
      <c r="H86" s="9" t="n">
        <f aca="false">1+0</f>
        <v>1</v>
      </c>
      <c r="I86" s="26"/>
      <c r="J86" s="9"/>
      <c r="K86" s="26"/>
      <c r="L86" s="9"/>
      <c r="M86" s="26"/>
      <c r="N86" s="9"/>
      <c r="O86" s="26"/>
      <c r="P86" s="9"/>
      <c r="Q86" s="26"/>
      <c r="R86" s="9"/>
      <c r="S86" s="26"/>
      <c r="T86" s="9"/>
      <c r="U86" s="26"/>
      <c r="V86" s="9"/>
      <c r="W86" s="26" t="n">
        <f aca="false">SUM(C86+E86+G86+I86+K86+M86+O86+Q86+S86+U86)</f>
        <v>583</v>
      </c>
      <c r="X86" s="9" t="n">
        <f aca="false">+D86+F86+H86+J86+L86+N86+R86+T86+V86</f>
        <v>1</v>
      </c>
      <c r="Y86" s="44" t="n">
        <f aca="false">IF(COUNT(C86+E86+G86+I86+K86+M86+O86+Q86+S86+U86),AVERAGE(C86+E86+G86+I86+K86+M86+O86+Q86+S86+U86)," ")</f>
        <v>583</v>
      </c>
    </row>
    <row r="87" customFormat="false" ht="12.75" hidden="false" customHeight="true" outlineLevel="0" collapsed="false">
      <c r="A87" s="40" t="s">
        <v>61</v>
      </c>
      <c r="B87" s="33" t="n">
        <v>193.33</v>
      </c>
      <c r="C87" s="26" t="n">
        <f aca="false">94+99</f>
        <v>193</v>
      </c>
      <c r="D87" s="9" t="n">
        <f aca="false">0+1</f>
        <v>1</v>
      </c>
      <c r="E87" s="26" t="n">
        <f aca="false">94+100</f>
        <v>194</v>
      </c>
      <c r="F87" s="9" t="n">
        <v>0</v>
      </c>
      <c r="G87" s="26" t="n">
        <f aca="false">97+96</f>
        <v>193</v>
      </c>
      <c r="H87" s="9" t="n">
        <f aca="false">2+2</f>
        <v>4</v>
      </c>
      <c r="I87" s="26"/>
      <c r="J87" s="9"/>
      <c r="K87" s="26"/>
      <c r="L87" s="9"/>
      <c r="M87" s="26"/>
      <c r="N87" s="9"/>
      <c r="O87" s="26"/>
      <c r="P87" s="9"/>
      <c r="Q87" s="26"/>
      <c r="R87" s="9"/>
      <c r="S87" s="26"/>
      <c r="T87" s="9"/>
      <c r="U87" s="26"/>
      <c r="V87" s="9"/>
      <c r="W87" s="26" t="n">
        <f aca="false">SUM(C87+E87+G87+I87+K87+M87+O87+Q87+S87+U87)</f>
        <v>580</v>
      </c>
      <c r="X87" s="9" t="n">
        <f aca="false">+D87+F87+H87+J87+L87+N87+R87+T87+V87</f>
        <v>5</v>
      </c>
      <c r="Y87" s="44" t="n">
        <f aca="false">IF(COUNT(C87+E87+G87+I87+K87+M87+O87+Q87+S87+U87),AVERAGE(C87+E87+G87+I87+K87+M87+O87+Q87+S87+U87)," ")</f>
        <v>580</v>
      </c>
    </row>
    <row r="88" customFormat="false" ht="12.75" hidden="false" customHeight="true" outlineLevel="0" collapsed="false">
      <c r="A88" s="40" t="s">
        <v>62</v>
      </c>
      <c r="B88" s="28" t="n">
        <v>193.16</v>
      </c>
      <c r="C88" s="26" t="n">
        <f aca="false">98+99</f>
        <v>197</v>
      </c>
      <c r="D88" s="9" t="n">
        <f aca="false">4+3</f>
        <v>7</v>
      </c>
      <c r="E88" s="26" t="n">
        <f aca="false">90+96</f>
        <v>186</v>
      </c>
      <c r="F88" s="9" t="n">
        <v>4</v>
      </c>
      <c r="G88" s="26" t="n">
        <f aca="false">97+95</f>
        <v>192</v>
      </c>
      <c r="H88" s="9" t="n">
        <f aca="false">2+1</f>
        <v>3</v>
      </c>
      <c r="I88" s="26"/>
      <c r="J88" s="9"/>
      <c r="K88" s="26"/>
      <c r="L88" s="9"/>
      <c r="M88" s="26"/>
      <c r="N88" s="9"/>
      <c r="O88" s="26"/>
      <c r="P88" s="9"/>
      <c r="Q88" s="26"/>
      <c r="R88" s="9"/>
      <c r="S88" s="26"/>
      <c r="T88" s="9"/>
      <c r="U88" s="26"/>
      <c r="V88" s="9"/>
      <c r="W88" s="26" t="n">
        <f aca="false">SUM(C88+E88+G88+I88+K88+M88+O88+Q88+S88+U88)</f>
        <v>575</v>
      </c>
      <c r="X88" s="9" t="n">
        <f aca="false">+D88+F88+H88+J88+L88+N88+R88+T88+V88</f>
        <v>14</v>
      </c>
      <c r="Y88" s="44" t="n">
        <f aca="false">IF(COUNT(C88+E88+G88+I88+K88+M88+O88+Q88+S88+U88),AVERAGE(C88+E88+G88+I88+K88+M88+O88+Q88+S88+U88)," ")</f>
        <v>575</v>
      </c>
    </row>
    <row r="89" customFormat="false" ht="12.75" hidden="false" customHeight="true" outlineLevel="0" collapsed="false">
      <c r="A89" s="66"/>
      <c r="B89" s="28" t="n">
        <f aca="false">SUM(B77:B88)</f>
        <v>775.65</v>
      </c>
      <c r="C89" s="24" t="n">
        <f aca="false">SUM(C85:C88)</f>
        <v>776</v>
      </c>
      <c r="D89" s="16" t="n">
        <f aca="false">SUM(D85:D88)</f>
        <v>11</v>
      </c>
      <c r="E89" s="26" t="n">
        <f aca="false">SUM(E85:E88)</f>
        <v>772</v>
      </c>
      <c r="F89" s="16" t="n">
        <f aca="false">SUM(F85:F88)</f>
        <v>9</v>
      </c>
      <c r="G89" s="26" t="n">
        <f aca="false">SUM(G85:G88)</f>
        <v>780</v>
      </c>
      <c r="H89" s="16" t="n">
        <f aca="false">SUM(H85:H88)</f>
        <v>12</v>
      </c>
      <c r="I89" s="26" t="n">
        <f aca="false">SUM(I85:I88)</f>
        <v>0</v>
      </c>
      <c r="J89" s="16" t="n">
        <f aca="false">SUM(J85:J88)</f>
        <v>0</v>
      </c>
      <c r="K89" s="26" t="n">
        <f aca="false">SUM(K85:K88)</f>
        <v>0</v>
      </c>
      <c r="L89" s="16" t="n">
        <f aca="false">SUM(L85:L88)</f>
        <v>0</v>
      </c>
      <c r="M89" s="26" t="n">
        <f aca="false">SUM(M85:M88)</f>
        <v>0</v>
      </c>
      <c r="N89" s="16" t="n">
        <f aca="false">SUM(N85:N88)</f>
        <v>0</v>
      </c>
      <c r="O89" s="26" t="n">
        <f aca="false">SUM(O85:O88)</f>
        <v>0</v>
      </c>
      <c r="P89" s="16" t="n">
        <f aca="false">SUM(P85:P88)</f>
        <v>0</v>
      </c>
      <c r="Q89" s="26" t="n">
        <f aca="false">SUM(Q85:Q88)</f>
        <v>0</v>
      </c>
      <c r="R89" s="16" t="n">
        <f aca="false">SUM(R85:R88)</f>
        <v>0</v>
      </c>
      <c r="S89" s="26" t="n">
        <f aca="false">SUM(S85:S88)</f>
        <v>0</v>
      </c>
      <c r="T89" s="16" t="n">
        <f aca="false">SUM(T85:T88)</f>
        <v>0</v>
      </c>
      <c r="U89" s="26" t="n">
        <f aca="false">SUM(U85:U88)</f>
        <v>0</v>
      </c>
      <c r="V89" s="16" t="n">
        <f aca="false">SUM(V85:V88)</f>
        <v>0</v>
      </c>
      <c r="W89" s="26" t="n">
        <f aca="false">SUM(C89+E89+G89+I89+K89+M89+O89+Q89+S89+U89)</f>
        <v>2328</v>
      </c>
      <c r="X89" s="9" t="n">
        <f aca="false">+D89+F89+H89+J89+L89+N89+R89+T89+V89</f>
        <v>32</v>
      </c>
      <c r="Y89" s="44"/>
    </row>
    <row r="90" customFormat="false" ht="12.75" hidden="false" customHeight="true" outlineLevel="0" collapsed="false">
      <c r="A90" s="5" t="s">
        <v>63</v>
      </c>
      <c r="B90" s="67"/>
      <c r="C90" s="24"/>
      <c r="D90" s="16"/>
      <c r="E90" s="24"/>
      <c r="F90" s="16"/>
      <c r="G90" s="24"/>
      <c r="H90" s="16"/>
      <c r="I90" s="24"/>
      <c r="J90" s="16"/>
      <c r="K90" s="24"/>
      <c r="L90" s="16"/>
      <c r="M90" s="24"/>
      <c r="N90" s="16"/>
      <c r="O90" s="24"/>
      <c r="P90" s="16"/>
      <c r="Q90" s="24"/>
      <c r="R90" s="16"/>
      <c r="S90" s="24"/>
      <c r="T90" s="16"/>
      <c r="U90" s="24"/>
      <c r="V90" s="16"/>
      <c r="W90" s="24"/>
      <c r="X90" s="16"/>
      <c r="Y90" s="44" t="str">
        <f aca="false">IF(COUNT(C90:U90),AVERAGE(C90:U90)," ")</f>
        <v> </v>
      </c>
    </row>
    <row r="91" customFormat="false" ht="12.75" hidden="false" customHeight="true" outlineLevel="0" collapsed="false">
      <c r="A91" s="35" t="s">
        <v>64</v>
      </c>
      <c r="B91" s="68" t="n">
        <v>195.67</v>
      </c>
      <c r="C91" s="42" t="n">
        <v>197</v>
      </c>
      <c r="D91" s="38" t="n">
        <v>3</v>
      </c>
      <c r="E91" s="26" t="n">
        <v>194</v>
      </c>
      <c r="F91" s="9" t="n">
        <v>2</v>
      </c>
      <c r="G91" s="26" t="n">
        <v>192</v>
      </c>
      <c r="H91" s="9" t="n">
        <v>2</v>
      </c>
      <c r="I91" s="26"/>
      <c r="J91" s="9"/>
      <c r="K91" s="26"/>
      <c r="L91" s="9"/>
      <c r="M91" s="26"/>
      <c r="N91" s="9"/>
      <c r="O91" s="26"/>
      <c r="P91" s="9"/>
      <c r="Q91" s="26"/>
      <c r="R91" s="9"/>
      <c r="S91" s="26"/>
      <c r="T91" s="9"/>
      <c r="U91" s="26"/>
      <c r="V91" s="9"/>
      <c r="W91" s="26" t="n">
        <f aca="false">SUM(C91+E91+G91+I91+K91+M91+O91+Q91+S91+U91)</f>
        <v>583</v>
      </c>
      <c r="X91" s="9" t="n">
        <f aca="false">+D91+F91+H91+J91+L91+N91+R91+T91+V91</f>
        <v>7</v>
      </c>
      <c r="Y91" s="44" t="n">
        <f aca="false">IF(COUNT(C91+E91+G91+I91+K91+M91+O91+Q91+S91+U91),AVERAGE(C91+E91+G91+I91+K91+M91+O91+Q91+S91+U91)," ")</f>
        <v>583</v>
      </c>
    </row>
    <row r="92" customFormat="false" ht="12.75" hidden="false" customHeight="true" outlineLevel="0" collapsed="false">
      <c r="A92" s="35" t="s">
        <v>65</v>
      </c>
      <c r="B92" s="68" t="n">
        <v>194.16</v>
      </c>
      <c r="C92" s="42" t="n">
        <v>197</v>
      </c>
      <c r="D92" s="38" t="n">
        <v>3</v>
      </c>
      <c r="E92" s="26" t="n">
        <v>198</v>
      </c>
      <c r="F92" s="9" t="n">
        <v>4</v>
      </c>
      <c r="G92" s="26" t="n">
        <v>198</v>
      </c>
      <c r="H92" s="9" t="n">
        <v>4</v>
      </c>
      <c r="I92" s="26"/>
      <c r="J92" s="9"/>
      <c r="K92" s="26"/>
      <c r="L92" s="9"/>
      <c r="M92" s="26"/>
      <c r="N92" s="9"/>
      <c r="O92" s="26"/>
      <c r="P92" s="9"/>
      <c r="Q92" s="26"/>
      <c r="R92" s="9"/>
      <c r="S92" s="26"/>
      <c r="T92" s="9"/>
      <c r="U92" s="26"/>
      <c r="V92" s="9"/>
      <c r="W92" s="26" t="n">
        <f aca="false">SUM(C92+E92+G92+I92+K92+M92+O92+Q92+S92+U92)</f>
        <v>593</v>
      </c>
      <c r="X92" s="9" t="n">
        <f aca="false">+D92+F92+H92+J92+L92+N92+R92+T92+V92</f>
        <v>11</v>
      </c>
      <c r="Y92" s="44" t="n">
        <f aca="false">IF(COUNT(C92+E92+G92+I92+K92+M92+O92+Q92+S92+U92),AVERAGE(C92+E92+G92+I92+K92+M92+O92+Q92+S92+U92)," ")</f>
        <v>593</v>
      </c>
    </row>
    <row r="93" customFormat="false" ht="12.75" hidden="false" customHeight="true" outlineLevel="0" collapsed="false">
      <c r="A93" s="35" t="s">
        <v>66</v>
      </c>
      <c r="B93" s="68" t="n">
        <v>193.16</v>
      </c>
      <c r="C93" s="42" t="n">
        <v>193</v>
      </c>
      <c r="D93" s="38" t="n">
        <v>1</v>
      </c>
      <c r="E93" s="26" t="n">
        <v>196</v>
      </c>
      <c r="F93" s="9" t="n">
        <v>6</v>
      </c>
      <c r="G93" s="26" t="n">
        <v>187</v>
      </c>
      <c r="H93" s="9" t="n">
        <v>1</v>
      </c>
      <c r="I93" s="26"/>
      <c r="J93" s="9"/>
      <c r="K93" s="26"/>
      <c r="L93" s="9"/>
      <c r="M93" s="26"/>
      <c r="N93" s="9"/>
      <c r="O93" s="26"/>
      <c r="P93" s="9"/>
      <c r="Q93" s="26"/>
      <c r="R93" s="9"/>
      <c r="S93" s="26"/>
      <c r="T93" s="9"/>
      <c r="U93" s="26"/>
      <c r="V93" s="9"/>
      <c r="W93" s="26" t="n">
        <f aca="false">SUM(C93+E93+G93+I93+K93+M93+O93+Q93+S93+U93)</f>
        <v>576</v>
      </c>
      <c r="X93" s="9" t="n">
        <f aca="false">+D93+F93+H93+J93+L93+N93+R93+T93+V93</f>
        <v>8</v>
      </c>
      <c r="Y93" s="44" t="n">
        <f aca="false">IF(COUNT(C93+E93+G93+I93+K93+M93+O93+Q93+S93+U93),AVERAGE(C93+E93+G93+I93+K93+M93+O93+Q93+S93+U93)," ")</f>
        <v>576</v>
      </c>
    </row>
    <row r="94" customFormat="false" ht="12.75" hidden="false" customHeight="true" outlineLevel="0" collapsed="false">
      <c r="A94" s="35" t="s">
        <v>67</v>
      </c>
      <c r="B94" s="68" t="n">
        <v>192.5</v>
      </c>
      <c r="C94" s="42" t="n">
        <v>198</v>
      </c>
      <c r="D94" s="38" t="n">
        <v>5</v>
      </c>
      <c r="E94" s="26" t="n">
        <v>193</v>
      </c>
      <c r="F94" s="9" t="n">
        <v>1</v>
      </c>
      <c r="G94" s="26" t="n">
        <v>193</v>
      </c>
      <c r="H94" s="9" t="n">
        <v>2</v>
      </c>
      <c r="I94" s="26"/>
      <c r="J94" s="9"/>
      <c r="K94" s="26"/>
      <c r="L94" s="9"/>
      <c r="M94" s="26"/>
      <c r="N94" s="9"/>
      <c r="O94" s="26"/>
      <c r="P94" s="9"/>
      <c r="Q94" s="26"/>
      <c r="R94" s="9"/>
      <c r="S94" s="26"/>
      <c r="T94" s="9"/>
      <c r="U94" s="26"/>
      <c r="V94" s="9"/>
      <c r="W94" s="26" t="n">
        <f aca="false">SUM(C94+E94+G94+I94+K94+M94+O94+Q94+S94+U94)</f>
        <v>584</v>
      </c>
      <c r="X94" s="9" t="n">
        <f aca="false">+D94+F94+H94+J94+L94+N94+R94+T94+V94</f>
        <v>8</v>
      </c>
      <c r="Y94" s="44" t="n">
        <f aca="false">IF(COUNT(C94+E94+G94+I94+K94+M94+O94+Q94+S94+U94),AVERAGE(C94+E94+G94+I94+K94+M94+O94+Q94+S94+U94)," ")</f>
        <v>584</v>
      </c>
    </row>
    <row r="95" customFormat="false" ht="12.75" hidden="false" customHeight="true" outlineLevel="0" collapsed="false">
      <c r="A95" s="5"/>
      <c r="B95" s="33" t="n">
        <f aca="false">SUM(B91:B94)</f>
        <v>775.49</v>
      </c>
      <c r="C95" s="26" t="n">
        <f aca="false">SUM(C91:C94)</f>
        <v>785</v>
      </c>
      <c r="D95" s="16" t="n">
        <f aca="false">SUM(D91:D94)</f>
        <v>12</v>
      </c>
      <c r="E95" s="26" t="n">
        <f aca="false">SUM(E91:E94)</f>
        <v>781</v>
      </c>
      <c r="F95" s="16" t="n">
        <f aca="false">SUM(F91:F94)</f>
        <v>13</v>
      </c>
      <c r="G95" s="26" t="n">
        <f aca="false">SUM(G91:G94)</f>
        <v>770</v>
      </c>
      <c r="H95" s="16" t="n">
        <f aca="false">SUM(H91:H94)</f>
        <v>9</v>
      </c>
      <c r="I95" s="26" t="n">
        <f aca="false">SUM(I91:I94)</f>
        <v>0</v>
      </c>
      <c r="J95" s="16" t="n">
        <f aca="false">SUM(J91:J94)</f>
        <v>0</v>
      </c>
      <c r="K95" s="26" t="n">
        <f aca="false">SUM(K91:K94)</f>
        <v>0</v>
      </c>
      <c r="L95" s="16" t="n">
        <f aca="false">SUM(L91:L94)</f>
        <v>0</v>
      </c>
      <c r="M95" s="26" t="n">
        <f aca="false">SUM(M91:M94)</f>
        <v>0</v>
      </c>
      <c r="N95" s="16" t="n">
        <f aca="false">SUM(N91:N94)</f>
        <v>0</v>
      </c>
      <c r="O95" s="26" t="n">
        <f aca="false">SUM(O91:O94)</f>
        <v>0</v>
      </c>
      <c r="P95" s="16" t="n">
        <f aca="false">SUM(P91:P94)</f>
        <v>0</v>
      </c>
      <c r="Q95" s="26" t="n">
        <f aca="false">SUM(Q91:Q94)</f>
        <v>0</v>
      </c>
      <c r="R95" s="16" t="n">
        <f aca="false">SUM(R91:R94)</f>
        <v>0</v>
      </c>
      <c r="S95" s="26" t="n">
        <f aca="false">SUM(S91:S94)</f>
        <v>0</v>
      </c>
      <c r="T95" s="16" t="n">
        <f aca="false">SUM(T91:T94)</f>
        <v>0</v>
      </c>
      <c r="U95" s="26" t="n">
        <f aca="false">SUM(U91:U94)</f>
        <v>0</v>
      </c>
      <c r="V95" s="16" t="n">
        <f aca="false">SUM(V91:V94)</f>
        <v>0</v>
      </c>
      <c r="W95" s="26" t="n">
        <f aca="false">SUM(C95+E95+G95+I95+K95+M95+O95+Q95+S95+U95)</f>
        <v>2336</v>
      </c>
      <c r="X95" s="9" t="n">
        <f aca="false">+D95+F95+H95+J95+L95+N95+R95+T95+V95</f>
        <v>34</v>
      </c>
      <c r="Y95" s="44"/>
    </row>
    <row r="96" customFormat="false" ht="12.75" hidden="false" customHeight="true" outlineLevel="0" collapsed="false">
      <c r="A96" s="5" t="s">
        <v>68</v>
      </c>
      <c r="B96" s="67"/>
      <c r="C96" s="24"/>
      <c r="D96" s="16"/>
      <c r="E96" s="24"/>
      <c r="F96" s="16"/>
      <c r="G96" s="24"/>
      <c r="H96" s="16"/>
      <c r="I96" s="24"/>
      <c r="J96" s="16"/>
      <c r="K96" s="24"/>
      <c r="L96" s="16"/>
      <c r="M96" s="24"/>
      <c r="N96" s="16"/>
      <c r="O96" s="24"/>
      <c r="P96" s="16"/>
      <c r="Q96" s="24"/>
      <c r="R96" s="16"/>
      <c r="S96" s="24"/>
      <c r="T96" s="16"/>
      <c r="U96" s="24"/>
      <c r="V96" s="16"/>
      <c r="W96" s="24"/>
      <c r="X96" s="16"/>
      <c r="Y96" s="44" t="str">
        <f aca="false">IF(COUNT(C96:U96),AVERAGE(C96:U96)," ")</f>
        <v> </v>
      </c>
    </row>
    <row r="97" customFormat="false" ht="12.75" hidden="false" customHeight="true" outlineLevel="0" collapsed="false">
      <c r="A97" s="35" t="s">
        <v>69</v>
      </c>
      <c r="B97" s="28" t="n">
        <v>193.67</v>
      </c>
      <c r="C97" s="26" t="n">
        <v>191</v>
      </c>
      <c r="D97" s="9" t="n">
        <v>1</v>
      </c>
      <c r="E97" s="26" t="n">
        <v>191</v>
      </c>
      <c r="F97" s="9" t="n">
        <v>2</v>
      </c>
      <c r="G97" s="26" t="n">
        <v>190</v>
      </c>
      <c r="H97" s="9" t="n">
        <v>2</v>
      </c>
      <c r="I97" s="26"/>
      <c r="J97" s="9"/>
      <c r="K97" s="26"/>
      <c r="L97" s="9"/>
      <c r="M97" s="26"/>
      <c r="N97" s="9"/>
      <c r="O97" s="26"/>
      <c r="P97" s="9"/>
      <c r="Q97" s="26"/>
      <c r="R97" s="9"/>
      <c r="S97" s="26"/>
      <c r="T97" s="9"/>
      <c r="U97" s="26"/>
      <c r="V97" s="9"/>
      <c r="W97" s="26" t="n">
        <f aca="false">SUM(C97+E97+G97+I97+K97+M97+O97+Q97+S97+U97)</f>
        <v>572</v>
      </c>
      <c r="X97" s="9" t="n">
        <f aca="false">+D97+F97+H97+J97+L97+N97+R97+T97+V97</f>
        <v>5</v>
      </c>
      <c r="Y97" s="44" t="n">
        <f aca="false">IF(COUNT(C97+E97+G97+I97+K97+M97+O97+Q97+S97+U97),AVERAGE(C97+E97+G97+I97+K97+M97+O97+Q97+S97+U97)," ")</f>
        <v>572</v>
      </c>
    </row>
    <row r="98" customFormat="false" ht="12.75" hidden="false" customHeight="true" outlineLevel="0" collapsed="false">
      <c r="A98" s="35" t="s">
        <v>70</v>
      </c>
      <c r="B98" s="28" t="n">
        <v>194</v>
      </c>
      <c r="C98" s="29" t="n">
        <v>196</v>
      </c>
      <c r="D98" s="9" t="n">
        <v>4</v>
      </c>
      <c r="E98" s="26" t="n">
        <v>189</v>
      </c>
      <c r="F98" s="9" t="n">
        <v>1</v>
      </c>
      <c r="G98" s="26" t="n">
        <v>194</v>
      </c>
      <c r="H98" s="9" t="n">
        <v>3</v>
      </c>
      <c r="I98" s="26"/>
      <c r="J98" s="9"/>
      <c r="K98" s="26"/>
      <c r="L98" s="9"/>
      <c r="M98" s="26"/>
      <c r="N98" s="9"/>
      <c r="O98" s="26"/>
      <c r="P98" s="9"/>
      <c r="Q98" s="26"/>
      <c r="R98" s="9"/>
      <c r="S98" s="26"/>
      <c r="T98" s="9"/>
      <c r="U98" s="26"/>
      <c r="V98" s="9"/>
      <c r="W98" s="26" t="n">
        <f aca="false">SUM(C98+E98+G98+I98+K98+M98+O98+Q98+S98+U98)</f>
        <v>579</v>
      </c>
      <c r="X98" s="9" t="n">
        <f aca="false">+D98+F98+H98+J98+L98+N98+R98+T98+V98</f>
        <v>8</v>
      </c>
      <c r="Y98" s="44" t="n">
        <f aca="false">IF(COUNT(C98+E98+G98+I98+K98+M98+O98+Q98+S98+U98),AVERAGE(C98+E98+G98+I98+K98+M98+O98+Q98+S98+U98)," ")</f>
        <v>579</v>
      </c>
    </row>
    <row r="99" customFormat="false" ht="12.75" hidden="false" customHeight="true" outlineLevel="0" collapsed="false">
      <c r="A99" s="35" t="s">
        <v>71</v>
      </c>
      <c r="B99" s="28" t="n">
        <v>194</v>
      </c>
      <c r="C99" s="26" t="n">
        <v>197</v>
      </c>
      <c r="D99" s="9" t="n">
        <v>2</v>
      </c>
      <c r="E99" s="26" t="n">
        <v>198</v>
      </c>
      <c r="F99" s="9" t="n">
        <v>4</v>
      </c>
      <c r="G99" s="26" t="n">
        <v>198</v>
      </c>
      <c r="H99" s="9" t="n">
        <v>4</v>
      </c>
      <c r="I99" s="26"/>
      <c r="J99" s="9"/>
      <c r="K99" s="26"/>
      <c r="L99" s="9"/>
      <c r="M99" s="26"/>
      <c r="N99" s="9"/>
      <c r="O99" s="26"/>
      <c r="P99" s="9"/>
      <c r="Q99" s="26"/>
      <c r="R99" s="9"/>
      <c r="S99" s="26"/>
      <c r="T99" s="9"/>
      <c r="U99" s="26"/>
      <c r="V99" s="9"/>
      <c r="W99" s="26" t="n">
        <f aca="false">SUM(C99+E99+G99+I99+K99+M99+O99+Q99+S99+U99)</f>
        <v>593</v>
      </c>
      <c r="X99" s="9" t="n">
        <f aca="false">+D99+F99+H99+J99+L99+N99+R99+T99+V99</f>
        <v>10</v>
      </c>
      <c r="Y99" s="44" t="n">
        <f aca="false">IF(COUNT(C99+E99+G99+I99+K99+M99+O99+Q99+S99+U99),AVERAGE(C99+E99+G99+I99+K99+M99+O99+Q99+S99+U99)," ")</f>
        <v>593</v>
      </c>
    </row>
    <row r="100" customFormat="false" ht="12.75" hidden="false" customHeight="true" outlineLevel="0" collapsed="false">
      <c r="A100" s="35" t="s">
        <v>72</v>
      </c>
      <c r="B100" s="28" t="n">
        <v>193.6</v>
      </c>
      <c r="C100" s="26" t="n">
        <v>199</v>
      </c>
      <c r="D100" s="9" t="n">
        <v>5</v>
      </c>
      <c r="E100" s="26" t="n">
        <v>199</v>
      </c>
      <c r="F100" s="9" t="n">
        <v>5</v>
      </c>
      <c r="G100" s="26" t="n">
        <v>199</v>
      </c>
      <c r="H100" s="9" t="n">
        <v>8</v>
      </c>
      <c r="I100" s="26"/>
      <c r="J100" s="9"/>
      <c r="K100" s="26"/>
      <c r="L100" s="9"/>
      <c r="M100" s="26"/>
      <c r="N100" s="9"/>
      <c r="O100" s="26"/>
      <c r="P100" s="9"/>
      <c r="Q100" s="26"/>
      <c r="R100" s="9"/>
      <c r="S100" s="26"/>
      <c r="T100" s="9"/>
      <c r="U100" s="26"/>
      <c r="V100" s="9"/>
      <c r="W100" s="26" t="n">
        <f aca="false">SUM(C100+E100+G100+I100+K100+M100+O100+Q100+S100+U100)</f>
        <v>597</v>
      </c>
      <c r="X100" s="9" t="n">
        <f aca="false">+D100+F100+H100+J100+L100+N100+R100+T100+V100</f>
        <v>18</v>
      </c>
      <c r="Y100" s="44" t="n">
        <f aca="false">IF(COUNT(C100+E100+G100+I100+K100+M100+O100+Q100+S100+U100),AVERAGE(C100+E100+G100+I100+K100+M100+O100+Q100+S100+U100)," ")</f>
        <v>597</v>
      </c>
    </row>
    <row r="101" customFormat="false" ht="12.75" hidden="false" customHeight="true" outlineLevel="0" collapsed="false">
      <c r="A101" s="66"/>
      <c r="B101" s="28" t="n">
        <f aca="false">SUM(B97:B100)</f>
        <v>775.27</v>
      </c>
      <c r="C101" s="24" t="n">
        <f aca="false">SUM(C97:C100)</f>
        <v>783</v>
      </c>
      <c r="D101" s="16" t="n">
        <f aca="false">SUM(D97:D100)</f>
        <v>12</v>
      </c>
      <c r="E101" s="24" t="n">
        <f aca="false">SUM(E97:E100)</f>
        <v>777</v>
      </c>
      <c r="F101" s="16" t="n">
        <f aca="false">SUM(F97:F100)</f>
        <v>12</v>
      </c>
      <c r="G101" s="24" t="n">
        <f aca="false">SUM(G97:G100)</f>
        <v>781</v>
      </c>
      <c r="H101" s="16" t="n">
        <f aca="false">SUM(H97:H100)</f>
        <v>17</v>
      </c>
      <c r="I101" s="24" t="n">
        <f aca="false">SUM(I97:I100)</f>
        <v>0</v>
      </c>
      <c r="J101" s="16" t="n">
        <f aca="false">SUM(J97:J100)</f>
        <v>0</v>
      </c>
      <c r="K101" s="24" t="n">
        <f aca="false">SUM(K97:K100)</f>
        <v>0</v>
      </c>
      <c r="L101" s="16" t="n">
        <f aca="false">SUM(L97:L100)</f>
        <v>0</v>
      </c>
      <c r="M101" s="24" t="n">
        <f aca="false">SUM(M97:M100)</f>
        <v>0</v>
      </c>
      <c r="N101" s="16" t="n">
        <f aca="false">SUM(N97:N100)</f>
        <v>0</v>
      </c>
      <c r="O101" s="24" t="n">
        <f aca="false">SUM(O97:O100)</f>
        <v>0</v>
      </c>
      <c r="P101" s="16" t="n">
        <f aca="false">SUM(P97:P100)</f>
        <v>0</v>
      </c>
      <c r="Q101" s="24" t="n">
        <f aca="false">SUM(Q97:Q100)</f>
        <v>0</v>
      </c>
      <c r="R101" s="16" t="n">
        <f aca="false">SUM(R97:R100)</f>
        <v>0</v>
      </c>
      <c r="S101" s="24" t="n">
        <f aca="false">SUM(S97:S100)</f>
        <v>0</v>
      </c>
      <c r="T101" s="16" t="n">
        <f aca="false">SUM(T97:T100)</f>
        <v>0</v>
      </c>
      <c r="U101" s="24" t="n">
        <f aca="false">SUM(U97:U100)</f>
        <v>0</v>
      </c>
      <c r="V101" s="16" t="n">
        <f aca="false">SUM(V97:V100)</f>
        <v>0</v>
      </c>
      <c r="W101" s="26" t="n">
        <f aca="false">SUM(C101+E101+G101+I101+K101+M101+O101+Q101+S101+U101)</f>
        <v>2341</v>
      </c>
      <c r="X101" s="9" t="n">
        <f aca="false">+D101+F101+H101+J101+L101+N101+R101+T101+V101</f>
        <v>41</v>
      </c>
      <c r="Y101" s="44"/>
    </row>
    <row r="102" customFormat="false" ht="12.75" hidden="false" customHeight="true" outlineLevel="0" collapsed="false">
      <c r="A102" s="12" t="s">
        <v>7</v>
      </c>
      <c r="B102" s="69"/>
      <c r="C102" s="24"/>
      <c r="D102" s="16"/>
      <c r="E102" s="24"/>
      <c r="F102" s="16"/>
      <c r="G102" s="24"/>
      <c r="H102" s="16"/>
      <c r="I102" s="24"/>
      <c r="J102" s="16"/>
      <c r="K102" s="24"/>
      <c r="L102" s="16"/>
      <c r="M102" s="24"/>
      <c r="N102" s="16"/>
      <c r="O102" s="24"/>
      <c r="P102" s="16"/>
      <c r="Q102" s="24"/>
      <c r="R102" s="16"/>
      <c r="S102" s="24"/>
      <c r="T102" s="16"/>
      <c r="U102" s="24"/>
      <c r="V102" s="16"/>
      <c r="W102" s="24"/>
      <c r="X102" s="16"/>
      <c r="Y102" s="44" t="str">
        <f aca="false">IF(COUNT(C102:U102),AVERAGE(C102:U102)," ")</f>
        <v> </v>
      </c>
    </row>
    <row r="103" customFormat="false" ht="12.75" hidden="false" customHeight="true" outlineLevel="0" collapsed="false">
      <c r="A103" s="66" t="s">
        <v>58</v>
      </c>
      <c r="B103" s="26"/>
      <c r="C103" s="26"/>
      <c r="D103" s="9"/>
      <c r="E103" s="26" t="n">
        <f aca="false">+E89</f>
        <v>772</v>
      </c>
      <c r="F103" s="9" t="n">
        <f aca="false">+F89</f>
        <v>9</v>
      </c>
      <c r="G103" s="26" t="n">
        <f aca="false">+G89</f>
        <v>780</v>
      </c>
      <c r="H103" s="9" t="n">
        <f aca="false">+H89</f>
        <v>12</v>
      </c>
      <c r="I103" s="26"/>
      <c r="J103" s="9"/>
      <c r="K103" s="26" t="n">
        <f aca="false">+K89</f>
        <v>0</v>
      </c>
      <c r="L103" s="9" t="n">
        <f aca="false">+L89</f>
        <v>0</v>
      </c>
      <c r="M103" s="26" t="n">
        <f aca="false">+M89</f>
        <v>0</v>
      </c>
      <c r="N103" s="9" t="n">
        <f aca="false">+N89</f>
        <v>0</v>
      </c>
      <c r="O103" s="26"/>
      <c r="P103" s="9"/>
      <c r="Q103" s="26" t="n">
        <f aca="false">+Q89</f>
        <v>0</v>
      </c>
      <c r="R103" s="9" t="n">
        <f aca="false">+R89</f>
        <v>0</v>
      </c>
      <c r="S103" s="26" t="n">
        <f aca="false">+S89</f>
        <v>0</v>
      </c>
      <c r="T103" s="9" t="n">
        <f aca="false">+T89</f>
        <v>0</v>
      </c>
      <c r="U103" s="26" t="n">
        <f aca="false">+U89</f>
        <v>0</v>
      </c>
      <c r="V103" s="9" t="n">
        <f aca="false">+V89</f>
        <v>0</v>
      </c>
      <c r="W103" s="26" t="n">
        <f aca="false">SUM(C103+E103+G103+I103+K103+M103+O103+Q103+S103+U103)</f>
        <v>1552</v>
      </c>
      <c r="X103" s="9" t="n">
        <f aca="false">+D103+F103+H103+J103+L103+N103+P103+R103+T103+V103</f>
        <v>21</v>
      </c>
      <c r="Y103" s="44"/>
    </row>
    <row r="104" customFormat="false" ht="12.75" hidden="false" customHeight="true" outlineLevel="0" collapsed="false">
      <c r="A104" s="0" t="s">
        <v>63</v>
      </c>
      <c r="B104" s="26"/>
      <c r="C104" s="29" t="n">
        <f aca="false">+C95</f>
        <v>785</v>
      </c>
      <c r="D104" s="9" t="n">
        <f aca="false">+D95</f>
        <v>12</v>
      </c>
      <c r="E104" s="26"/>
      <c r="F104" s="9"/>
      <c r="G104" s="26" t="n">
        <f aca="false">+G95</f>
        <v>770</v>
      </c>
      <c r="H104" s="9" t="n">
        <f aca="false">+H95</f>
        <v>9</v>
      </c>
      <c r="I104" s="29" t="n">
        <f aca="false">+I95</f>
        <v>0</v>
      </c>
      <c r="J104" s="9" t="n">
        <f aca="false">+J95</f>
        <v>0</v>
      </c>
      <c r="K104" s="26"/>
      <c r="L104" s="9"/>
      <c r="M104" s="26" t="n">
        <f aca="false">+M95</f>
        <v>0</v>
      </c>
      <c r="N104" s="9" t="n">
        <f aca="false">+N95</f>
        <v>0</v>
      </c>
      <c r="O104" s="29" t="n">
        <f aca="false">+O95</f>
        <v>0</v>
      </c>
      <c r="P104" s="9" t="n">
        <f aca="false">+P95</f>
        <v>0</v>
      </c>
      <c r="Q104" s="26"/>
      <c r="R104" s="9"/>
      <c r="S104" s="26" t="n">
        <f aca="false">+S95</f>
        <v>0</v>
      </c>
      <c r="T104" s="9" t="n">
        <f aca="false">+T95</f>
        <v>0</v>
      </c>
      <c r="U104" s="26" t="n">
        <f aca="false">+U95</f>
        <v>0</v>
      </c>
      <c r="V104" s="9" t="n">
        <f aca="false">+V95</f>
        <v>0</v>
      </c>
      <c r="W104" s="26" t="n">
        <f aca="false">SUM(C104+E104+G104+I104+K104+M104+O104+Q104+S104+U104)</f>
        <v>1555</v>
      </c>
      <c r="X104" s="9" t="n">
        <f aca="false">+D104+F104+H104+J104+L104+N104+P104+R104+T104+V104</f>
        <v>21</v>
      </c>
      <c r="Y104" s="44"/>
    </row>
    <row r="105" customFormat="false" ht="12.75" hidden="false" customHeight="true" outlineLevel="0" collapsed="false">
      <c r="A105" s="0" t="s">
        <v>68</v>
      </c>
      <c r="B105" s="26"/>
      <c r="C105" s="26" t="n">
        <f aca="false">+C101</f>
        <v>783</v>
      </c>
      <c r="D105" s="9" t="n">
        <f aca="false">+D101</f>
        <v>12</v>
      </c>
      <c r="E105" s="26" t="n">
        <f aca="false">+E101</f>
        <v>777</v>
      </c>
      <c r="F105" s="9" t="n">
        <f aca="false">+F101</f>
        <v>12</v>
      </c>
      <c r="G105" s="26"/>
      <c r="H105" s="9"/>
      <c r="I105" s="26" t="n">
        <f aca="false">+I101</f>
        <v>0</v>
      </c>
      <c r="J105" s="9" t="n">
        <f aca="false">+J101</f>
        <v>0</v>
      </c>
      <c r="K105" s="26" t="n">
        <f aca="false">+K101</f>
        <v>0</v>
      </c>
      <c r="L105" s="9" t="n">
        <f aca="false">+L101</f>
        <v>0</v>
      </c>
      <c r="M105" s="26"/>
      <c r="N105" s="9"/>
      <c r="O105" s="26" t="n">
        <f aca="false">+O101</f>
        <v>0</v>
      </c>
      <c r="P105" s="9" t="n">
        <f aca="false">+P101</f>
        <v>0</v>
      </c>
      <c r="Q105" s="26" t="n">
        <f aca="false">+Q101</f>
        <v>0</v>
      </c>
      <c r="R105" s="9" t="n">
        <f aca="false">+R101</f>
        <v>0</v>
      </c>
      <c r="S105" s="26"/>
      <c r="T105" s="9"/>
      <c r="U105" s="26" t="n">
        <f aca="false">+U101</f>
        <v>0</v>
      </c>
      <c r="V105" s="9" t="n">
        <f aca="false">+V101</f>
        <v>0</v>
      </c>
      <c r="W105" s="26" t="n">
        <f aca="false">SUM(C105+E105+G105+I105+K105+M105+O105+Q105+S105+U105)</f>
        <v>1560</v>
      </c>
      <c r="X105" s="9" t="n">
        <f aca="false">+D105+F105+H105+J105+L105+N105+P105+R105+T105+V105</f>
        <v>24</v>
      </c>
      <c r="Y105" s="44"/>
    </row>
    <row r="106" customFormat="false" ht="12.75" hidden="false" customHeight="true" outlineLevel="0" collapsed="false">
      <c r="A106" s="13"/>
      <c r="B106" s="51"/>
      <c r="C106" s="41" t="n">
        <f aca="false">SUM(C103:C105)/2</f>
        <v>784</v>
      </c>
      <c r="D106" s="9" t="n">
        <f aca="false">SUM(D103:D105)/2</f>
        <v>12</v>
      </c>
      <c r="E106" s="41" t="n">
        <f aca="false">SUM(E103:E105)/2</f>
        <v>774.5</v>
      </c>
      <c r="F106" s="9" t="n">
        <f aca="false">SUM(F103:F105)/2</f>
        <v>10.5</v>
      </c>
      <c r="G106" s="41" t="n">
        <f aca="false">SUM(G103:G105)/2</f>
        <v>775</v>
      </c>
      <c r="H106" s="9" t="n">
        <f aca="false">SUM(H103:H105)/2</f>
        <v>10.5</v>
      </c>
      <c r="I106" s="41" t="n">
        <f aca="false">SUM(I103:I105)/2</f>
        <v>0</v>
      </c>
      <c r="J106" s="9" t="n">
        <f aca="false">SUM(J103:J105)/2</f>
        <v>0</v>
      </c>
      <c r="K106" s="41" t="n">
        <f aca="false">SUM(K103:K105)/2</f>
        <v>0</v>
      </c>
      <c r="L106" s="9" t="n">
        <f aca="false">SUM(L103:L105)/2</f>
        <v>0</v>
      </c>
      <c r="M106" s="41" t="n">
        <f aca="false">SUM(M103:M105)/2</f>
        <v>0</v>
      </c>
      <c r="N106" s="9" t="n">
        <f aca="false">SUM(N103:N105)/2</f>
        <v>0</v>
      </c>
      <c r="O106" s="41" t="n">
        <f aca="false">SUM(O103:O105)/2</f>
        <v>0</v>
      </c>
      <c r="P106" s="9" t="n">
        <f aca="false">SUM(P103:P105)/2</f>
        <v>0</v>
      </c>
      <c r="Q106" s="41" t="n">
        <f aca="false">SUM(Q103:Q105)/2</f>
        <v>0</v>
      </c>
      <c r="R106" s="9" t="n">
        <f aca="false">SUM(R103:R105)/2</f>
        <v>0</v>
      </c>
      <c r="S106" s="41" t="n">
        <f aca="false">SUM(S103:S105)/2</f>
        <v>0</v>
      </c>
      <c r="T106" s="9" t="n">
        <f aca="false">SUM(T103:T105)/2</f>
        <v>0</v>
      </c>
      <c r="U106" s="41" t="n">
        <f aca="false">SUM(U103:U105)/3</f>
        <v>0</v>
      </c>
      <c r="V106" s="9" t="n">
        <f aca="false">SUM(V103:V105)/3</f>
        <v>0</v>
      </c>
      <c r="W106" s="26" t="n">
        <f aca="false">+C106+E106+G106+I106+K106+M106+O106+Q106+S106+U106</f>
        <v>2333.5</v>
      </c>
      <c r="X106" s="9" t="n">
        <f aca="false">+D106+F106+H106+J106+L106+N106+P106+R106+T106+V106</f>
        <v>33</v>
      </c>
      <c r="Y106" s="33"/>
    </row>
    <row r="107" customFormat="false" ht="12.75" hidden="false" customHeight="true" outlineLevel="0" collapsed="false">
      <c r="A107" s="13"/>
      <c r="B107" s="24"/>
      <c r="C107" s="24"/>
      <c r="D107" s="24"/>
      <c r="E107" s="45" t="s">
        <v>30</v>
      </c>
      <c r="F107" s="45"/>
      <c r="G107" s="46" t="s">
        <v>31</v>
      </c>
      <c r="H107" s="46"/>
      <c r="I107" s="46" t="s">
        <v>32</v>
      </c>
      <c r="J107" s="46"/>
      <c r="K107" s="46" t="s">
        <v>33</v>
      </c>
      <c r="L107" s="46"/>
      <c r="M107" s="46" t="s">
        <v>34</v>
      </c>
      <c r="N107" s="46"/>
      <c r="O107" s="46" t="s">
        <v>9</v>
      </c>
      <c r="P107" s="46" t="s">
        <v>8</v>
      </c>
      <c r="Q107" s="24"/>
      <c r="R107" s="24"/>
      <c r="S107" s="24"/>
      <c r="T107" s="24"/>
      <c r="U107" s="24"/>
      <c r="V107" s="24"/>
      <c r="W107" s="24"/>
      <c r="X107" s="24"/>
      <c r="Y107" s="24"/>
    </row>
    <row r="108" customFormat="false" ht="12.75" hidden="false" customHeight="true" outlineLevel="0" collapsed="false">
      <c r="A108" s="10" t="str">
        <f aca="false">+A90</f>
        <v>Looe C</v>
      </c>
      <c r="B108" s="24"/>
      <c r="C108" s="24"/>
      <c r="D108" s="24"/>
      <c r="E108" s="26" t="n">
        <f aca="false">+O79</f>
        <v>3</v>
      </c>
      <c r="F108" s="26"/>
      <c r="G108" s="26" t="n">
        <v>2</v>
      </c>
      <c r="H108" s="26"/>
      <c r="I108" s="26" t="n">
        <v>0</v>
      </c>
      <c r="J108" s="26"/>
      <c r="K108" s="26" t="n">
        <v>1</v>
      </c>
      <c r="L108" s="26"/>
      <c r="M108" s="26" t="n">
        <f aca="false">+G108*2+I108</f>
        <v>4</v>
      </c>
      <c r="N108" s="26"/>
      <c r="O108" s="26" t="n">
        <f aca="false">+W95</f>
        <v>2336</v>
      </c>
      <c r="P108" s="9" t="n">
        <f aca="false">+X95</f>
        <v>34</v>
      </c>
      <c r="Q108" s="24"/>
      <c r="R108" s="24"/>
      <c r="S108" s="24"/>
      <c r="T108" s="24"/>
      <c r="U108" s="24"/>
      <c r="V108" s="24"/>
      <c r="W108" s="24"/>
      <c r="X108" s="24"/>
      <c r="Y108" s="24"/>
    </row>
    <row r="109" customFormat="false" ht="12.75" hidden="false" customHeight="true" outlineLevel="0" collapsed="false">
      <c r="A109" s="70" t="str">
        <f aca="false">+A102</f>
        <v>Average</v>
      </c>
      <c r="B109" s="24"/>
      <c r="C109" s="24"/>
      <c r="D109" s="24"/>
      <c r="E109" s="26" t="n">
        <f aca="false">+O79</f>
        <v>3</v>
      </c>
      <c r="F109" s="26"/>
      <c r="G109" s="26" t="n">
        <v>2</v>
      </c>
      <c r="H109" s="26"/>
      <c r="I109" s="26" t="n">
        <v>0</v>
      </c>
      <c r="J109" s="26"/>
      <c r="K109" s="26" t="n">
        <v>1</v>
      </c>
      <c r="L109" s="26"/>
      <c r="M109" s="26" t="n">
        <f aca="false">+G109*2+I109</f>
        <v>4</v>
      </c>
      <c r="N109" s="26"/>
      <c r="O109" s="26" t="n">
        <f aca="false">+W106</f>
        <v>2333.5</v>
      </c>
      <c r="P109" s="9" t="n">
        <f aca="false">+X106</f>
        <v>33</v>
      </c>
      <c r="Q109" s="24"/>
      <c r="R109" s="24"/>
      <c r="S109" s="24"/>
      <c r="T109" s="24"/>
      <c r="U109" s="24"/>
      <c r="V109" s="24"/>
      <c r="W109" s="24"/>
      <c r="X109" s="24"/>
      <c r="Y109" s="24"/>
    </row>
    <row r="110" customFormat="false" ht="12.75" hidden="false" customHeight="true" outlineLevel="0" collapsed="false">
      <c r="A110" s="10" t="str">
        <f aca="false">+A96</f>
        <v>City of Truro C</v>
      </c>
      <c r="B110" s="24"/>
      <c r="C110" s="24"/>
      <c r="D110" s="24"/>
      <c r="E110" s="26" t="n">
        <f aca="false">+O79</f>
        <v>3</v>
      </c>
      <c r="F110" s="26"/>
      <c r="G110" s="26" t="n">
        <v>1</v>
      </c>
      <c r="H110" s="26"/>
      <c r="I110" s="26" t="n">
        <v>0</v>
      </c>
      <c r="J110" s="26"/>
      <c r="K110" s="26" t="n">
        <v>2</v>
      </c>
      <c r="L110" s="26"/>
      <c r="M110" s="26" t="n">
        <f aca="false">+G110*2+I110</f>
        <v>2</v>
      </c>
      <c r="N110" s="26"/>
      <c r="O110" s="26" t="n">
        <f aca="false">+W101</f>
        <v>2341</v>
      </c>
      <c r="P110" s="9" t="n">
        <f aca="false">+X101</f>
        <v>41</v>
      </c>
      <c r="Q110" s="19"/>
      <c r="R110" s="19"/>
      <c r="S110" s="19"/>
      <c r="T110" s="19"/>
      <c r="U110" s="19"/>
      <c r="V110" s="19"/>
      <c r="W110" s="19"/>
      <c r="X110" s="19"/>
      <c r="Y110" s="19"/>
    </row>
    <row r="111" customFormat="false" ht="12.75" hidden="false" customHeight="true" outlineLevel="0" collapsed="false">
      <c r="A111" s="10" t="str">
        <f aca="false">+A84</f>
        <v>Helston B</v>
      </c>
      <c r="B111" s="24"/>
      <c r="C111" s="24"/>
      <c r="D111" s="24"/>
      <c r="E111" s="26" t="n">
        <f aca="false">+O79</f>
        <v>3</v>
      </c>
      <c r="F111" s="26"/>
      <c r="G111" s="26" t="n">
        <v>1</v>
      </c>
      <c r="H111" s="26"/>
      <c r="I111" s="26" t="n">
        <v>0</v>
      </c>
      <c r="J111" s="26"/>
      <c r="K111" s="26" t="n">
        <v>2</v>
      </c>
      <c r="L111" s="26"/>
      <c r="M111" s="26" t="n">
        <f aca="false">+G111*2+I111</f>
        <v>2</v>
      </c>
      <c r="N111" s="26"/>
      <c r="O111" s="26" t="n">
        <f aca="false">+W89</f>
        <v>2328</v>
      </c>
      <c r="P111" s="9" t="n">
        <f aca="false">+X89</f>
        <v>32</v>
      </c>
      <c r="Q111" s="47"/>
      <c r="R111" s="47"/>
      <c r="S111" s="47"/>
      <c r="T111" s="47"/>
      <c r="U111" s="47"/>
      <c r="V111" s="47"/>
      <c r="W111" s="47"/>
      <c r="X111" s="47"/>
      <c r="Y111" s="47"/>
    </row>
    <row r="112" customFormat="false" ht="12.75" hidden="false" customHeight="true" outlineLevel="0" collapsed="false">
      <c r="A112" s="5"/>
      <c r="B112" s="11"/>
      <c r="C112" s="7"/>
      <c r="D112" s="7"/>
      <c r="E112" s="8"/>
      <c r="F112" s="8"/>
      <c r="G112" s="49"/>
      <c r="H112" s="16"/>
      <c r="J112" s="4"/>
      <c r="K112" s="19"/>
      <c r="L112" s="17"/>
      <c r="M112" s="2"/>
      <c r="N112" s="2"/>
      <c r="Q112" s="11"/>
      <c r="R112" s="11"/>
      <c r="U112" s="5"/>
      <c r="V112" s="5"/>
      <c r="W112" s="49"/>
      <c r="X112" s="9"/>
    </row>
    <row r="113" customFormat="false" ht="12.75" hidden="false" customHeight="true" outlineLevel="0" collapsed="false"/>
    <row r="114" customFormat="false" ht="12.75" hidden="false" customHeight="true" outlineLevel="0" collapsed="false">
      <c r="G114" s="2" t="s">
        <v>0</v>
      </c>
      <c r="H114" s="2"/>
    </row>
    <row r="115" customFormat="false" ht="12.75" hidden="false" customHeight="true" outlineLevel="0" collapsed="false">
      <c r="G115" s="3"/>
      <c r="H115" s="3"/>
      <c r="I115" s="63" t="s">
        <v>1</v>
      </c>
      <c r="J115" s="58"/>
      <c r="K115" s="58"/>
      <c r="L115" s="63"/>
      <c r="M115" s="58"/>
      <c r="N115" s="58"/>
      <c r="O115" s="58"/>
      <c r="P115" s="58"/>
    </row>
    <row r="116" customFormat="false" ht="12.75" hidden="false" customHeight="true" outlineLevel="0" collapsed="false">
      <c r="A116" s="47"/>
      <c r="J116" s="2" t="s">
        <v>57</v>
      </c>
      <c r="K116" s="2"/>
      <c r="O116" s="4" t="n">
        <v>4</v>
      </c>
      <c r="R116" s="4"/>
    </row>
    <row r="117" customFormat="false" ht="12.75" hidden="false" customHeight="true" outlineLevel="0" collapsed="false">
      <c r="A117" s="5"/>
      <c r="B117" s="11" t="str">
        <f aca="false">+A121</f>
        <v>Helston B</v>
      </c>
      <c r="C117" s="7"/>
      <c r="D117" s="7"/>
      <c r="E117" s="8"/>
      <c r="F117" s="8"/>
      <c r="G117" s="49" t="n">
        <f aca="false">+I126</f>
        <v>776</v>
      </c>
      <c r="H117" s="16" t="n">
        <f aca="false">+J126</f>
        <v>12</v>
      </c>
      <c r="J117" s="4"/>
      <c r="K117" s="4"/>
      <c r="L117" s="4" t="s">
        <v>3</v>
      </c>
      <c r="M117" s="2"/>
      <c r="N117" s="2"/>
      <c r="Q117" s="11" t="str">
        <f aca="false">+A139</f>
        <v>Average</v>
      </c>
      <c r="R117" s="11"/>
      <c r="U117" s="5"/>
      <c r="W117" s="49" t="n">
        <f aca="false">+I143</f>
        <v>778</v>
      </c>
      <c r="X117" s="9" t="n">
        <f aca="false">+J143</f>
        <v>15.5</v>
      </c>
    </row>
    <row r="118" customFormat="false" ht="12.75" hidden="false" customHeight="true" outlineLevel="0" collapsed="false">
      <c r="A118" s="13"/>
      <c r="B118" s="11" t="str">
        <f aca="false">+A127</f>
        <v>Looe C</v>
      </c>
      <c r="C118" s="14"/>
      <c r="D118" s="14"/>
      <c r="E118" s="15"/>
      <c r="F118" s="15"/>
      <c r="G118" s="49" t="n">
        <f aca="false">+I132</f>
        <v>776</v>
      </c>
      <c r="H118" s="16" t="n">
        <f aca="false">+J132</f>
        <v>12</v>
      </c>
      <c r="J118" s="4"/>
      <c r="K118" s="10"/>
      <c r="L118" s="64" t="s">
        <v>3</v>
      </c>
      <c r="M118" s="2"/>
      <c r="N118" s="2"/>
      <c r="Q118" s="11" t="str">
        <f aca="false">+A133</f>
        <v>City of Truro C</v>
      </c>
      <c r="R118" s="11"/>
      <c r="U118" s="19"/>
      <c r="V118" s="19"/>
      <c r="W118" s="4" t="n">
        <f aca="false">+I138</f>
        <v>780</v>
      </c>
      <c r="X118" s="16" t="n">
        <f aca="false">+J138</f>
        <v>19</v>
      </c>
    </row>
    <row r="119" customFormat="false" ht="12.75" hidden="false" customHeight="true" outlineLevel="0" collapsed="false">
      <c r="A119" s="13"/>
      <c r="B119" s="8" t="s">
        <v>5</v>
      </c>
      <c r="C119" s="11" t="s">
        <v>6</v>
      </c>
      <c r="D119" s="11"/>
      <c r="E119" s="15"/>
      <c r="F119" s="15"/>
      <c r="G119" s="15"/>
      <c r="H119" s="15"/>
      <c r="I119" s="19"/>
      <c r="J119" s="19"/>
      <c r="K119" s="19"/>
      <c r="L119" s="19"/>
      <c r="M119" s="20"/>
      <c r="N119" s="20"/>
      <c r="O119" s="19"/>
      <c r="P119" s="19"/>
      <c r="Q119" s="15"/>
      <c r="R119" s="15"/>
      <c r="S119" s="15"/>
      <c r="T119" s="15"/>
      <c r="U119" s="15"/>
      <c r="V119" s="15"/>
      <c r="W119" s="23"/>
      <c r="X119" s="23"/>
      <c r="Y119" s="23"/>
    </row>
    <row r="120" customFormat="false" ht="12.75" hidden="false" customHeight="true" outlineLevel="0" collapsed="false">
      <c r="A120" s="5"/>
      <c r="B120" s="8" t="s">
        <v>7</v>
      </c>
      <c r="C120" s="15" t="n">
        <v>1</v>
      </c>
      <c r="D120" s="15" t="s">
        <v>8</v>
      </c>
      <c r="E120" s="15" t="n">
        <v>2</v>
      </c>
      <c r="F120" s="15" t="s">
        <v>8</v>
      </c>
      <c r="G120" s="15" t="n">
        <v>3</v>
      </c>
      <c r="H120" s="15" t="s">
        <v>8</v>
      </c>
      <c r="I120" s="15" t="n">
        <v>4</v>
      </c>
      <c r="J120" s="15" t="s">
        <v>8</v>
      </c>
      <c r="K120" s="15" t="n">
        <v>5</v>
      </c>
      <c r="L120" s="15" t="s">
        <v>8</v>
      </c>
      <c r="M120" s="15" t="n">
        <v>6</v>
      </c>
      <c r="N120" s="15" t="s">
        <v>8</v>
      </c>
      <c r="O120" s="15" t="n">
        <v>7</v>
      </c>
      <c r="P120" s="15" t="s">
        <v>8</v>
      </c>
      <c r="Q120" s="15" t="n">
        <v>8</v>
      </c>
      <c r="R120" s="15" t="s">
        <v>8</v>
      </c>
      <c r="S120" s="15" t="n">
        <v>9</v>
      </c>
      <c r="T120" s="15" t="s">
        <v>8</v>
      </c>
      <c r="U120" s="15" t="n">
        <v>10</v>
      </c>
      <c r="V120" s="15" t="s">
        <v>8</v>
      </c>
      <c r="W120" s="22" t="s">
        <v>9</v>
      </c>
      <c r="X120" s="22" t="s">
        <v>8</v>
      </c>
      <c r="Y120" s="23" t="s">
        <v>7</v>
      </c>
    </row>
    <row r="121" customFormat="false" ht="12.75" hidden="false" customHeight="true" outlineLevel="0" collapsed="false">
      <c r="A121" s="5" t="s">
        <v>58</v>
      </c>
      <c r="B121" s="8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23"/>
      <c r="X121" s="23"/>
      <c r="Y121" s="23"/>
    </row>
    <row r="122" customFormat="false" ht="12.75" hidden="false" customHeight="true" outlineLevel="0" collapsed="false">
      <c r="A122" s="40" t="s">
        <v>59</v>
      </c>
      <c r="B122" s="28" t="n">
        <v>195.33</v>
      </c>
      <c r="C122" s="65" t="n">
        <f aca="false">97+97</f>
        <v>194</v>
      </c>
      <c r="D122" s="9" t="n">
        <f aca="false">0+3</f>
        <v>3</v>
      </c>
      <c r="E122" s="26" t="n">
        <f aca="false">98+100</f>
        <v>198</v>
      </c>
      <c r="F122" s="9" t="n">
        <f aca="false">3+2</f>
        <v>5</v>
      </c>
      <c r="G122" s="26" t="n">
        <f aca="false">99+99</f>
        <v>198</v>
      </c>
      <c r="H122" s="9" t="n">
        <f aca="false">3+1</f>
        <v>4</v>
      </c>
      <c r="I122" s="26" t="n">
        <f aca="false">99+100</f>
        <v>199</v>
      </c>
      <c r="J122" s="9" t="n">
        <f aca="false">4+2</f>
        <v>6</v>
      </c>
      <c r="K122" s="26"/>
      <c r="L122" s="9"/>
      <c r="M122" s="26"/>
      <c r="N122" s="9"/>
      <c r="O122" s="26"/>
      <c r="P122" s="9"/>
      <c r="Q122" s="26"/>
      <c r="R122" s="9"/>
      <c r="S122" s="26"/>
      <c r="T122" s="9"/>
      <c r="U122" s="26"/>
      <c r="V122" s="9"/>
      <c r="W122" s="26" t="n">
        <f aca="false">SUM(C122+E122+G122+I122+K122+M122+O122+Q122+S122+U122)</f>
        <v>789</v>
      </c>
      <c r="X122" s="9" t="n">
        <f aca="false">+D122+F122+H122+J122+L122+N122+R122+T122+V122</f>
        <v>18</v>
      </c>
      <c r="Y122" s="44" t="n">
        <f aca="false">IF(COUNT(C122+E122+G122+I122+K122+M122+O122+Q122+S122+U122),AVERAGE(C122+E122+G122+I122+K122+M122+O122+Q122+S122+U122)," ")</f>
        <v>789</v>
      </c>
    </row>
    <row r="123" customFormat="false" ht="12.75" hidden="false" customHeight="true" outlineLevel="0" collapsed="false">
      <c r="A123" s="40" t="s">
        <v>60</v>
      </c>
      <c r="B123" s="28" t="n">
        <v>193.83</v>
      </c>
      <c r="C123" s="29" t="n">
        <f aca="false">94+98</f>
        <v>192</v>
      </c>
      <c r="D123" s="9" t="n">
        <f aca="false">0+0</f>
        <v>0</v>
      </c>
      <c r="E123" s="26" t="n">
        <f aca="false">98+96</f>
        <v>194</v>
      </c>
      <c r="F123" s="9" t="n">
        <v>0</v>
      </c>
      <c r="G123" s="26" t="n">
        <f aca="false">98+99</f>
        <v>197</v>
      </c>
      <c r="H123" s="9" t="n">
        <f aca="false">1+0</f>
        <v>1</v>
      </c>
      <c r="I123" s="26" t="n">
        <f aca="false">93+95</f>
        <v>188</v>
      </c>
      <c r="J123" s="9" t="n">
        <f aca="false">1+1</f>
        <v>2</v>
      </c>
      <c r="K123" s="26"/>
      <c r="L123" s="9"/>
      <c r="M123" s="26"/>
      <c r="N123" s="9"/>
      <c r="O123" s="26"/>
      <c r="P123" s="9"/>
      <c r="Q123" s="26"/>
      <c r="R123" s="9"/>
      <c r="S123" s="26"/>
      <c r="T123" s="9"/>
      <c r="U123" s="26"/>
      <c r="V123" s="9"/>
      <c r="W123" s="26" t="n">
        <f aca="false">SUM(C123+E123+G123+I123+K123+M123+O123+Q123+S123+U123)</f>
        <v>771</v>
      </c>
      <c r="X123" s="9" t="n">
        <f aca="false">+D123+F123+H123+J123+L123+N123+R123+T123+V123</f>
        <v>3</v>
      </c>
      <c r="Y123" s="44" t="n">
        <f aca="false">IF(COUNT(C123+E123+G123+I123+K123+M123+O123+Q123+S123+U123),AVERAGE(C123+E123+G123+I123+K123+M123+O123+Q123+S123+U123)," ")</f>
        <v>771</v>
      </c>
    </row>
    <row r="124" customFormat="false" ht="12.75" hidden="false" customHeight="true" outlineLevel="0" collapsed="false">
      <c r="A124" s="40" t="s">
        <v>61</v>
      </c>
      <c r="B124" s="33" t="n">
        <v>193.33</v>
      </c>
      <c r="C124" s="26" t="n">
        <f aca="false">94+99</f>
        <v>193</v>
      </c>
      <c r="D124" s="9" t="n">
        <f aca="false">0+1</f>
        <v>1</v>
      </c>
      <c r="E124" s="26" t="n">
        <f aca="false">94+100</f>
        <v>194</v>
      </c>
      <c r="F124" s="9" t="n">
        <v>0</v>
      </c>
      <c r="G124" s="26" t="n">
        <f aca="false">97+96</f>
        <v>193</v>
      </c>
      <c r="H124" s="9" t="n">
        <f aca="false">2+2</f>
        <v>4</v>
      </c>
      <c r="I124" s="26" t="n">
        <f aca="false">99+98</f>
        <v>197</v>
      </c>
      <c r="J124" s="9" t="n">
        <f aca="false">0+1</f>
        <v>1</v>
      </c>
      <c r="K124" s="26"/>
      <c r="L124" s="9"/>
      <c r="M124" s="26"/>
      <c r="N124" s="9"/>
      <c r="O124" s="26"/>
      <c r="P124" s="9"/>
      <c r="Q124" s="26"/>
      <c r="R124" s="9"/>
      <c r="S124" s="26"/>
      <c r="T124" s="9"/>
      <c r="U124" s="26"/>
      <c r="V124" s="9"/>
      <c r="W124" s="26" t="n">
        <f aca="false">SUM(C124+E124+G124+I124+K124+M124+O124+Q124+S124+U124)</f>
        <v>777</v>
      </c>
      <c r="X124" s="9" t="n">
        <f aca="false">+D124+F124+H124+J124+L124+N124+R124+T124+V124</f>
        <v>6</v>
      </c>
      <c r="Y124" s="44" t="n">
        <f aca="false">IF(COUNT(C124+E124+G124+I124+K124+M124+O124+Q124+S124+U124),AVERAGE(C124+E124+G124+I124+K124+M124+O124+Q124+S124+U124)," ")</f>
        <v>777</v>
      </c>
    </row>
    <row r="125" customFormat="false" ht="12.75" hidden="false" customHeight="true" outlineLevel="0" collapsed="false">
      <c r="A125" s="40" t="s">
        <v>62</v>
      </c>
      <c r="B125" s="28" t="n">
        <v>193.16</v>
      </c>
      <c r="C125" s="26" t="n">
        <f aca="false">98+99</f>
        <v>197</v>
      </c>
      <c r="D125" s="9" t="n">
        <f aca="false">4+3</f>
        <v>7</v>
      </c>
      <c r="E125" s="26" t="n">
        <f aca="false">90+96</f>
        <v>186</v>
      </c>
      <c r="F125" s="9" t="n">
        <v>4</v>
      </c>
      <c r="G125" s="26" t="n">
        <f aca="false">97+95</f>
        <v>192</v>
      </c>
      <c r="H125" s="9" t="n">
        <f aca="false">2+1</f>
        <v>3</v>
      </c>
      <c r="I125" s="26" t="n">
        <f aca="false">97+95</f>
        <v>192</v>
      </c>
      <c r="J125" s="9" t="n">
        <f aca="false">0+3</f>
        <v>3</v>
      </c>
      <c r="K125" s="26"/>
      <c r="L125" s="9"/>
      <c r="M125" s="26"/>
      <c r="N125" s="9"/>
      <c r="O125" s="26"/>
      <c r="P125" s="9"/>
      <c r="Q125" s="26"/>
      <c r="R125" s="9"/>
      <c r="S125" s="26"/>
      <c r="T125" s="9"/>
      <c r="U125" s="26"/>
      <c r="V125" s="9"/>
      <c r="W125" s="26" t="n">
        <f aca="false">SUM(C125+E125+G125+I125+K125+M125+O125+Q125+S125+U125)</f>
        <v>767</v>
      </c>
      <c r="X125" s="9" t="n">
        <f aca="false">+D125+F125+H125+J125+L125+N125+R125+T125+V125</f>
        <v>17</v>
      </c>
      <c r="Y125" s="44" t="n">
        <f aca="false">IF(COUNT(C125+E125+G125+I125+K125+M125+O125+Q125+S125+U125),AVERAGE(C125+E125+G125+I125+K125+M125+O125+Q125+S125+U125)," ")</f>
        <v>767</v>
      </c>
    </row>
    <row r="126" customFormat="false" ht="12.75" hidden="false" customHeight="true" outlineLevel="0" collapsed="false">
      <c r="A126" s="66"/>
      <c r="B126" s="28" t="n">
        <f aca="false">SUM(B114:B125)</f>
        <v>775.65</v>
      </c>
      <c r="C126" s="24" t="n">
        <f aca="false">SUM(C122:C125)</f>
        <v>776</v>
      </c>
      <c r="D126" s="16" t="n">
        <f aca="false">SUM(D122:D125)</f>
        <v>11</v>
      </c>
      <c r="E126" s="26" t="n">
        <f aca="false">SUM(E122:E125)</f>
        <v>772</v>
      </c>
      <c r="F126" s="16" t="n">
        <f aca="false">SUM(F122:F125)</f>
        <v>9</v>
      </c>
      <c r="G126" s="26" t="n">
        <f aca="false">SUM(G122:G125)</f>
        <v>780</v>
      </c>
      <c r="H126" s="16" t="n">
        <f aca="false">SUM(H122:H125)</f>
        <v>12</v>
      </c>
      <c r="I126" s="26" t="n">
        <f aca="false">SUM(I122:I125)</f>
        <v>776</v>
      </c>
      <c r="J126" s="16" t="n">
        <f aca="false">SUM(J122:J125)</f>
        <v>12</v>
      </c>
      <c r="K126" s="26" t="n">
        <f aca="false">SUM(K122:K125)</f>
        <v>0</v>
      </c>
      <c r="L126" s="16" t="n">
        <f aca="false">SUM(L122:L125)</f>
        <v>0</v>
      </c>
      <c r="M126" s="26" t="n">
        <f aca="false">SUM(M122:M125)</f>
        <v>0</v>
      </c>
      <c r="N126" s="16" t="n">
        <f aca="false">SUM(N122:N125)</f>
        <v>0</v>
      </c>
      <c r="O126" s="26" t="n">
        <f aca="false">SUM(O122:O125)</f>
        <v>0</v>
      </c>
      <c r="P126" s="16" t="n">
        <f aca="false">SUM(P122:P125)</f>
        <v>0</v>
      </c>
      <c r="Q126" s="26" t="n">
        <f aca="false">SUM(Q122:Q125)</f>
        <v>0</v>
      </c>
      <c r="R126" s="16" t="n">
        <f aca="false">SUM(R122:R125)</f>
        <v>0</v>
      </c>
      <c r="S126" s="26" t="n">
        <f aca="false">SUM(S122:S125)</f>
        <v>0</v>
      </c>
      <c r="T126" s="16" t="n">
        <f aca="false">SUM(T122:T125)</f>
        <v>0</v>
      </c>
      <c r="U126" s="26" t="n">
        <f aca="false">SUM(U122:U125)</f>
        <v>0</v>
      </c>
      <c r="V126" s="16" t="n">
        <f aca="false">SUM(V122:V125)</f>
        <v>0</v>
      </c>
      <c r="W126" s="26" t="n">
        <f aca="false">SUM(C126+E126+G126+I126+K126+M126+O126+Q126+S126+U126)</f>
        <v>3104</v>
      </c>
      <c r="X126" s="9" t="n">
        <f aca="false">+D126+F126+H126+J126+L126+N126+R126+T126+V126</f>
        <v>44</v>
      </c>
      <c r="Y126" s="44"/>
    </row>
    <row r="127" customFormat="false" ht="12.75" hidden="false" customHeight="true" outlineLevel="0" collapsed="false">
      <c r="A127" s="5" t="s">
        <v>63</v>
      </c>
      <c r="B127" s="67"/>
      <c r="C127" s="24"/>
      <c r="D127" s="16"/>
      <c r="E127" s="24"/>
      <c r="F127" s="16"/>
      <c r="G127" s="24"/>
      <c r="H127" s="16"/>
      <c r="I127" s="24"/>
      <c r="J127" s="16"/>
      <c r="K127" s="24"/>
      <c r="L127" s="16"/>
      <c r="M127" s="24"/>
      <c r="N127" s="16"/>
      <c r="O127" s="24"/>
      <c r="P127" s="16"/>
      <c r="Q127" s="24"/>
      <c r="R127" s="16"/>
      <c r="S127" s="24"/>
      <c r="T127" s="16"/>
      <c r="U127" s="24"/>
      <c r="V127" s="16"/>
      <c r="W127" s="24"/>
      <c r="X127" s="16"/>
      <c r="Y127" s="44" t="str">
        <f aca="false">IF(COUNT(C127:U127),AVERAGE(C127:U127)," ")</f>
        <v> </v>
      </c>
    </row>
    <row r="128" customFormat="false" ht="12.75" hidden="false" customHeight="true" outlineLevel="0" collapsed="false">
      <c r="A128" s="35" t="s">
        <v>64</v>
      </c>
      <c r="B128" s="68" t="n">
        <v>195.67</v>
      </c>
      <c r="C128" s="42" t="n">
        <v>197</v>
      </c>
      <c r="D128" s="38" t="n">
        <v>3</v>
      </c>
      <c r="E128" s="26" t="n">
        <v>194</v>
      </c>
      <c r="F128" s="9" t="n">
        <v>2</v>
      </c>
      <c r="G128" s="26" t="n">
        <v>192</v>
      </c>
      <c r="H128" s="9" t="n">
        <v>2</v>
      </c>
      <c r="I128" s="26" t="n">
        <v>197</v>
      </c>
      <c r="J128" s="9" t="n">
        <v>4</v>
      </c>
      <c r="K128" s="26"/>
      <c r="L128" s="9"/>
      <c r="M128" s="26"/>
      <c r="N128" s="9"/>
      <c r="O128" s="26"/>
      <c r="P128" s="9"/>
      <c r="Q128" s="26"/>
      <c r="R128" s="9"/>
      <c r="S128" s="26"/>
      <c r="T128" s="9"/>
      <c r="U128" s="26"/>
      <c r="V128" s="9"/>
      <c r="W128" s="26" t="n">
        <f aca="false">SUM(C128+E128+G128+I128+K128+M128+O128+Q128+S128+U128)</f>
        <v>780</v>
      </c>
      <c r="X128" s="9" t="n">
        <f aca="false">+D128+F128+H128+J128+L128+N128+R128+T128+V128</f>
        <v>11</v>
      </c>
      <c r="Y128" s="44" t="n">
        <f aca="false">IF(COUNT(C128+E128+G128+I128+K128+M128+O128+Q128+S128+U128),AVERAGE(C128+E128+G128+I128+K128+M128+O128+Q128+S128+U128)," ")</f>
        <v>780</v>
      </c>
    </row>
    <row r="129" customFormat="false" ht="12.75" hidden="false" customHeight="true" outlineLevel="0" collapsed="false">
      <c r="A129" s="35" t="s">
        <v>65</v>
      </c>
      <c r="B129" s="68" t="n">
        <v>194.16</v>
      </c>
      <c r="C129" s="42" t="n">
        <v>197</v>
      </c>
      <c r="D129" s="38" t="n">
        <v>3</v>
      </c>
      <c r="E129" s="26" t="n">
        <v>198</v>
      </c>
      <c r="F129" s="9" t="n">
        <v>4</v>
      </c>
      <c r="G129" s="26" t="n">
        <v>198</v>
      </c>
      <c r="H129" s="9" t="n">
        <v>4</v>
      </c>
      <c r="I129" s="26" t="n">
        <v>195</v>
      </c>
      <c r="J129" s="9" t="n">
        <v>4</v>
      </c>
      <c r="K129" s="26"/>
      <c r="L129" s="9"/>
      <c r="M129" s="26"/>
      <c r="N129" s="9"/>
      <c r="O129" s="26"/>
      <c r="P129" s="9"/>
      <c r="Q129" s="26"/>
      <c r="R129" s="9"/>
      <c r="S129" s="26"/>
      <c r="T129" s="9"/>
      <c r="U129" s="26"/>
      <c r="V129" s="9"/>
      <c r="W129" s="26" t="n">
        <f aca="false">SUM(C129+E129+G129+I129+K129+M129+O129+Q129+S129+U129)</f>
        <v>788</v>
      </c>
      <c r="X129" s="9" t="n">
        <f aca="false">+D129+F129+H129+J129+L129+N129+R129+T129+V129</f>
        <v>15</v>
      </c>
      <c r="Y129" s="44" t="n">
        <f aca="false">IF(COUNT(C129+E129+G129+I129+K129+M129+O129+Q129+S129+U129),AVERAGE(C129+E129+G129+I129+K129+M129+O129+Q129+S129+U129)," ")</f>
        <v>788</v>
      </c>
    </row>
    <row r="130" customFormat="false" ht="12.75" hidden="false" customHeight="true" outlineLevel="0" collapsed="false">
      <c r="A130" s="35" t="s">
        <v>66</v>
      </c>
      <c r="B130" s="68" t="n">
        <v>193.16</v>
      </c>
      <c r="C130" s="42" t="n">
        <v>193</v>
      </c>
      <c r="D130" s="38" t="n">
        <v>1</v>
      </c>
      <c r="E130" s="26" t="n">
        <v>196</v>
      </c>
      <c r="F130" s="9" t="n">
        <v>6</v>
      </c>
      <c r="G130" s="26" t="n">
        <v>187</v>
      </c>
      <c r="H130" s="9" t="n">
        <v>1</v>
      </c>
      <c r="I130" s="26" t="n">
        <v>192</v>
      </c>
      <c r="J130" s="9" t="n">
        <v>3</v>
      </c>
      <c r="K130" s="26"/>
      <c r="L130" s="9"/>
      <c r="M130" s="26"/>
      <c r="N130" s="9"/>
      <c r="O130" s="26"/>
      <c r="P130" s="9"/>
      <c r="Q130" s="26"/>
      <c r="R130" s="9"/>
      <c r="S130" s="26"/>
      <c r="T130" s="9"/>
      <c r="U130" s="26"/>
      <c r="V130" s="9"/>
      <c r="W130" s="26" t="n">
        <f aca="false">SUM(C130+E130+G130+I130+K130+M130+O130+Q130+S130+U130)</f>
        <v>768</v>
      </c>
      <c r="X130" s="9" t="n">
        <f aca="false">+D130+F130+H130+J130+L130+N130+R130+T130+V130</f>
        <v>11</v>
      </c>
      <c r="Y130" s="44" t="n">
        <f aca="false">IF(COUNT(C130+E130+G130+I130+K130+M130+O130+Q130+S130+U130),AVERAGE(C130+E130+G130+I130+K130+M130+O130+Q130+S130+U130)," ")</f>
        <v>768</v>
      </c>
    </row>
    <row r="131" customFormat="false" ht="12.75" hidden="false" customHeight="true" outlineLevel="0" collapsed="false">
      <c r="A131" s="35" t="s">
        <v>67</v>
      </c>
      <c r="B131" s="68" t="n">
        <v>192.5</v>
      </c>
      <c r="C131" s="42" t="n">
        <v>198</v>
      </c>
      <c r="D131" s="38" t="n">
        <v>5</v>
      </c>
      <c r="E131" s="26" t="n">
        <v>193</v>
      </c>
      <c r="F131" s="9" t="n">
        <v>1</v>
      </c>
      <c r="G131" s="26" t="n">
        <v>193</v>
      </c>
      <c r="H131" s="9" t="n">
        <v>2</v>
      </c>
      <c r="I131" s="26" t="n">
        <v>192</v>
      </c>
      <c r="J131" s="9" t="n">
        <v>1</v>
      </c>
      <c r="K131" s="26"/>
      <c r="L131" s="9"/>
      <c r="M131" s="26"/>
      <c r="N131" s="9"/>
      <c r="O131" s="26"/>
      <c r="P131" s="9"/>
      <c r="Q131" s="26"/>
      <c r="R131" s="9"/>
      <c r="S131" s="26"/>
      <c r="T131" s="9"/>
      <c r="U131" s="26"/>
      <c r="V131" s="9"/>
      <c r="W131" s="26" t="n">
        <f aca="false">SUM(C131+E131+G131+I131+K131+M131+O131+Q131+S131+U131)</f>
        <v>776</v>
      </c>
      <c r="X131" s="9" t="n">
        <f aca="false">+D131+F131+H131+J131+L131+N131+R131+T131+V131</f>
        <v>9</v>
      </c>
      <c r="Y131" s="44" t="n">
        <f aca="false">IF(COUNT(C131+E131+G131+I131+K131+M131+O131+Q131+S131+U131),AVERAGE(C131+E131+G131+I131+K131+M131+O131+Q131+S131+U131)," ")</f>
        <v>776</v>
      </c>
    </row>
    <row r="132" customFormat="false" ht="12.75" hidden="false" customHeight="true" outlineLevel="0" collapsed="false">
      <c r="A132" s="5"/>
      <c r="B132" s="33" t="n">
        <f aca="false">SUM(B128:B131)</f>
        <v>775.49</v>
      </c>
      <c r="C132" s="26" t="n">
        <f aca="false">SUM(C128:C131)</f>
        <v>785</v>
      </c>
      <c r="D132" s="16" t="n">
        <f aca="false">SUM(D128:D131)</f>
        <v>12</v>
      </c>
      <c r="E132" s="26" t="n">
        <f aca="false">SUM(E128:E131)</f>
        <v>781</v>
      </c>
      <c r="F132" s="16" t="n">
        <f aca="false">SUM(F128:F131)</f>
        <v>13</v>
      </c>
      <c r="G132" s="26" t="n">
        <f aca="false">SUM(G128:G131)</f>
        <v>770</v>
      </c>
      <c r="H132" s="16" t="n">
        <f aca="false">SUM(H128:H131)</f>
        <v>9</v>
      </c>
      <c r="I132" s="26" t="n">
        <f aca="false">SUM(I128:I131)</f>
        <v>776</v>
      </c>
      <c r="J132" s="16" t="n">
        <f aca="false">SUM(J128:J131)</f>
        <v>12</v>
      </c>
      <c r="K132" s="26" t="n">
        <f aca="false">SUM(K128:K131)</f>
        <v>0</v>
      </c>
      <c r="L132" s="16" t="n">
        <f aca="false">SUM(L128:L131)</f>
        <v>0</v>
      </c>
      <c r="M132" s="26" t="n">
        <f aca="false">SUM(M128:M131)</f>
        <v>0</v>
      </c>
      <c r="N132" s="16" t="n">
        <f aca="false">SUM(N128:N131)</f>
        <v>0</v>
      </c>
      <c r="O132" s="26" t="n">
        <f aca="false">SUM(O128:O131)</f>
        <v>0</v>
      </c>
      <c r="P132" s="16" t="n">
        <f aca="false">SUM(P128:P131)</f>
        <v>0</v>
      </c>
      <c r="Q132" s="26" t="n">
        <f aca="false">SUM(Q128:Q131)</f>
        <v>0</v>
      </c>
      <c r="R132" s="16" t="n">
        <f aca="false">SUM(R128:R131)</f>
        <v>0</v>
      </c>
      <c r="S132" s="26" t="n">
        <f aca="false">SUM(S128:S131)</f>
        <v>0</v>
      </c>
      <c r="T132" s="16" t="n">
        <f aca="false">SUM(T128:T131)</f>
        <v>0</v>
      </c>
      <c r="U132" s="26" t="n">
        <f aca="false">SUM(U128:U131)</f>
        <v>0</v>
      </c>
      <c r="V132" s="16" t="n">
        <f aca="false">SUM(V128:V131)</f>
        <v>0</v>
      </c>
      <c r="W132" s="26" t="n">
        <f aca="false">SUM(C132+E132+G132+I132+K132+M132+O132+Q132+S132+U132)</f>
        <v>3112</v>
      </c>
      <c r="X132" s="9" t="n">
        <f aca="false">+D132+F132+H132+J132+L132+N132+R132+T132+V132</f>
        <v>46</v>
      </c>
      <c r="Y132" s="44"/>
    </row>
    <row r="133" customFormat="false" ht="12.75" hidden="false" customHeight="true" outlineLevel="0" collapsed="false">
      <c r="A133" s="5" t="s">
        <v>68</v>
      </c>
      <c r="B133" s="67"/>
      <c r="C133" s="24"/>
      <c r="D133" s="16"/>
      <c r="E133" s="24"/>
      <c r="F133" s="16"/>
      <c r="G133" s="24"/>
      <c r="H133" s="16"/>
      <c r="I133" s="24"/>
      <c r="J133" s="16"/>
      <c r="K133" s="24"/>
      <c r="L133" s="16"/>
      <c r="M133" s="24"/>
      <c r="N133" s="16"/>
      <c r="O133" s="24"/>
      <c r="P133" s="16"/>
      <c r="Q133" s="24"/>
      <c r="R133" s="16"/>
      <c r="S133" s="24"/>
      <c r="T133" s="16"/>
      <c r="U133" s="24"/>
      <c r="V133" s="16"/>
      <c r="W133" s="24"/>
      <c r="X133" s="16"/>
      <c r="Y133" s="44" t="str">
        <f aca="false">IF(COUNT(C133:U133),AVERAGE(C133:U133)," ")</f>
        <v> </v>
      </c>
    </row>
    <row r="134" customFormat="false" ht="12.75" hidden="false" customHeight="true" outlineLevel="0" collapsed="false">
      <c r="A134" s="35" t="s">
        <v>69</v>
      </c>
      <c r="B134" s="28" t="n">
        <v>193.67</v>
      </c>
      <c r="C134" s="26" t="n">
        <v>191</v>
      </c>
      <c r="D134" s="9" t="n">
        <v>1</v>
      </c>
      <c r="E134" s="26" t="n">
        <v>191</v>
      </c>
      <c r="F134" s="9" t="n">
        <v>2</v>
      </c>
      <c r="G134" s="26" t="n">
        <v>190</v>
      </c>
      <c r="H134" s="9" t="n">
        <v>2</v>
      </c>
      <c r="I134" s="26" t="n">
        <v>190</v>
      </c>
      <c r="J134" s="9" t="n">
        <v>2</v>
      </c>
      <c r="K134" s="26"/>
      <c r="L134" s="9"/>
      <c r="M134" s="26"/>
      <c r="N134" s="9"/>
      <c r="O134" s="26"/>
      <c r="P134" s="9"/>
      <c r="Q134" s="26"/>
      <c r="R134" s="9"/>
      <c r="S134" s="26"/>
      <c r="T134" s="9"/>
      <c r="U134" s="26"/>
      <c r="V134" s="9"/>
      <c r="W134" s="26" t="n">
        <f aca="false">SUM(C134+E134+G134+I134+K134+M134+O134+Q134+S134+U134)</f>
        <v>762</v>
      </c>
      <c r="X134" s="9" t="n">
        <f aca="false">+D134+F134+H134+J134+L134+N134+R134+T134+V134</f>
        <v>7</v>
      </c>
      <c r="Y134" s="44" t="n">
        <f aca="false">IF(COUNT(C134+E134+G134+I134+K134+M134+O134+Q134+S134+U134),AVERAGE(C134+E134+G134+I134+K134+M134+O134+Q134+S134+U134)," ")</f>
        <v>762</v>
      </c>
    </row>
    <row r="135" customFormat="false" ht="12.75" hidden="false" customHeight="true" outlineLevel="0" collapsed="false">
      <c r="A135" s="35" t="s">
        <v>70</v>
      </c>
      <c r="B135" s="28" t="n">
        <v>194</v>
      </c>
      <c r="C135" s="29" t="n">
        <v>196</v>
      </c>
      <c r="D135" s="9" t="n">
        <v>4</v>
      </c>
      <c r="E135" s="26" t="n">
        <v>189</v>
      </c>
      <c r="F135" s="9" t="n">
        <v>1</v>
      </c>
      <c r="G135" s="26" t="n">
        <v>194</v>
      </c>
      <c r="H135" s="9" t="n">
        <v>3</v>
      </c>
      <c r="I135" s="26" t="n">
        <v>199</v>
      </c>
      <c r="J135" s="9" t="n">
        <v>7</v>
      </c>
      <c r="K135" s="26"/>
      <c r="L135" s="9"/>
      <c r="M135" s="26"/>
      <c r="N135" s="9"/>
      <c r="O135" s="26"/>
      <c r="P135" s="9"/>
      <c r="Q135" s="26"/>
      <c r="R135" s="9"/>
      <c r="S135" s="26"/>
      <c r="T135" s="9"/>
      <c r="U135" s="26"/>
      <c r="V135" s="9"/>
      <c r="W135" s="26" t="n">
        <f aca="false">SUM(C135+E135+G135+I135+K135+M135+O135+Q135+S135+U135)</f>
        <v>778</v>
      </c>
      <c r="X135" s="9" t="n">
        <f aca="false">+D135+F135+H135+J135+L135+N135+R135+T135+V135</f>
        <v>15</v>
      </c>
      <c r="Y135" s="44" t="n">
        <f aca="false">IF(COUNT(C135+E135+G135+I135+K135+M135+O135+Q135+S135+U135),AVERAGE(C135+E135+G135+I135+K135+M135+O135+Q135+S135+U135)," ")</f>
        <v>778</v>
      </c>
    </row>
    <row r="136" customFormat="false" ht="12.75" hidden="false" customHeight="true" outlineLevel="0" collapsed="false">
      <c r="A136" s="35" t="s">
        <v>71</v>
      </c>
      <c r="B136" s="28" t="n">
        <v>194</v>
      </c>
      <c r="C136" s="26" t="n">
        <v>197</v>
      </c>
      <c r="D136" s="9" t="n">
        <v>2</v>
      </c>
      <c r="E136" s="26" t="n">
        <v>198</v>
      </c>
      <c r="F136" s="9" t="n">
        <v>4</v>
      </c>
      <c r="G136" s="26" t="n">
        <v>198</v>
      </c>
      <c r="H136" s="9" t="n">
        <v>4</v>
      </c>
      <c r="I136" s="26" t="n">
        <v>192</v>
      </c>
      <c r="J136" s="9" t="n">
        <v>3</v>
      </c>
      <c r="K136" s="26"/>
      <c r="L136" s="9"/>
      <c r="M136" s="26"/>
      <c r="N136" s="9"/>
      <c r="O136" s="26"/>
      <c r="P136" s="9"/>
      <c r="Q136" s="26"/>
      <c r="R136" s="9"/>
      <c r="S136" s="26"/>
      <c r="T136" s="9"/>
      <c r="U136" s="26"/>
      <c r="V136" s="9"/>
      <c r="W136" s="26" t="n">
        <f aca="false">SUM(C136+E136+G136+I136+K136+M136+O136+Q136+S136+U136)</f>
        <v>785</v>
      </c>
      <c r="X136" s="9" t="n">
        <f aca="false">+D136+F136+H136+J136+L136+N136+R136+T136+V136</f>
        <v>13</v>
      </c>
      <c r="Y136" s="44" t="n">
        <f aca="false">IF(COUNT(C136+E136+G136+I136+K136+M136+O136+Q136+S136+U136),AVERAGE(C136+E136+G136+I136+K136+M136+O136+Q136+S136+U136)," ")</f>
        <v>785</v>
      </c>
    </row>
    <row r="137" customFormat="false" ht="12.75" hidden="false" customHeight="true" outlineLevel="0" collapsed="false">
      <c r="A137" s="35" t="s">
        <v>72</v>
      </c>
      <c r="B137" s="28" t="n">
        <v>193.6</v>
      </c>
      <c r="C137" s="26" t="n">
        <v>199</v>
      </c>
      <c r="D137" s="9" t="n">
        <v>5</v>
      </c>
      <c r="E137" s="26" t="n">
        <v>199</v>
      </c>
      <c r="F137" s="9" t="n">
        <v>5</v>
      </c>
      <c r="G137" s="26" t="n">
        <v>199</v>
      </c>
      <c r="H137" s="9" t="n">
        <v>8</v>
      </c>
      <c r="I137" s="26" t="n">
        <v>199</v>
      </c>
      <c r="J137" s="9" t="n">
        <v>7</v>
      </c>
      <c r="K137" s="26"/>
      <c r="L137" s="9"/>
      <c r="M137" s="26"/>
      <c r="N137" s="9"/>
      <c r="O137" s="26"/>
      <c r="P137" s="9"/>
      <c r="Q137" s="26"/>
      <c r="R137" s="9"/>
      <c r="S137" s="26"/>
      <c r="T137" s="9"/>
      <c r="U137" s="26"/>
      <c r="V137" s="9"/>
      <c r="W137" s="26" t="n">
        <f aca="false">SUM(C137+E137+G137+I137+K137+M137+O137+Q137+S137+U137)</f>
        <v>796</v>
      </c>
      <c r="X137" s="9" t="n">
        <f aca="false">+D137+F137+H137+J137+L137+N137+R137+T137+V137</f>
        <v>25</v>
      </c>
      <c r="Y137" s="44" t="n">
        <f aca="false">IF(COUNT(C137+E137+G137+I137+K137+M137+O137+Q137+S137+U137),AVERAGE(C137+E137+G137+I137+K137+M137+O137+Q137+S137+U137)," ")</f>
        <v>796</v>
      </c>
    </row>
    <row r="138" customFormat="false" ht="12.75" hidden="false" customHeight="true" outlineLevel="0" collapsed="false">
      <c r="A138" s="66"/>
      <c r="B138" s="28" t="n">
        <f aca="false">SUM(B134:B137)</f>
        <v>775.27</v>
      </c>
      <c r="C138" s="24" t="n">
        <f aca="false">SUM(C134:C137)</f>
        <v>783</v>
      </c>
      <c r="D138" s="16" t="n">
        <f aca="false">SUM(D134:D137)</f>
        <v>12</v>
      </c>
      <c r="E138" s="24" t="n">
        <f aca="false">SUM(E134:E137)</f>
        <v>777</v>
      </c>
      <c r="F138" s="16" t="n">
        <f aca="false">SUM(F134:F137)</f>
        <v>12</v>
      </c>
      <c r="G138" s="24" t="n">
        <f aca="false">SUM(G134:G137)</f>
        <v>781</v>
      </c>
      <c r="H138" s="16" t="n">
        <f aca="false">SUM(H134:H137)</f>
        <v>17</v>
      </c>
      <c r="I138" s="24" t="n">
        <f aca="false">SUM(I134:I137)</f>
        <v>780</v>
      </c>
      <c r="J138" s="16" t="n">
        <f aca="false">SUM(J134:J137)</f>
        <v>19</v>
      </c>
      <c r="K138" s="24" t="n">
        <f aca="false">SUM(K134:K137)</f>
        <v>0</v>
      </c>
      <c r="L138" s="16" t="n">
        <f aca="false">SUM(L134:L137)</f>
        <v>0</v>
      </c>
      <c r="M138" s="24" t="n">
        <f aca="false">SUM(M134:M137)</f>
        <v>0</v>
      </c>
      <c r="N138" s="16" t="n">
        <f aca="false">SUM(N134:N137)</f>
        <v>0</v>
      </c>
      <c r="O138" s="24" t="n">
        <f aca="false">SUM(O134:O137)</f>
        <v>0</v>
      </c>
      <c r="P138" s="16" t="n">
        <f aca="false">SUM(P134:P137)</f>
        <v>0</v>
      </c>
      <c r="Q138" s="24" t="n">
        <f aca="false">SUM(Q134:Q137)</f>
        <v>0</v>
      </c>
      <c r="R138" s="16" t="n">
        <f aca="false">SUM(R134:R137)</f>
        <v>0</v>
      </c>
      <c r="S138" s="24" t="n">
        <f aca="false">SUM(S134:S137)</f>
        <v>0</v>
      </c>
      <c r="T138" s="16" t="n">
        <f aca="false">SUM(T134:T137)</f>
        <v>0</v>
      </c>
      <c r="U138" s="24" t="n">
        <f aca="false">SUM(U134:U137)</f>
        <v>0</v>
      </c>
      <c r="V138" s="16" t="n">
        <f aca="false">SUM(V134:V137)</f>
        <v>0</v>
      </c>
      <c r="W138" s="26" t="n">
        <f aca="false">SUM(C138+E138+G138+I138+K138+M138+O138+Q138+S138+U138)</f>
        <v>3121</v>
      </c>
      <c r="X138" s="9" t="n">
        <f aca="false">+D138+F138+H138+J138+L138+N138+R138+T138+V138</f>
        <v>60</v>
      </c>
      <c r="Y138" s="44"/>
    </row>
    <row r="139" customFormat="false" ht="12.75" hidden="false" customHeight="true" outlineLevel="0" collapsed="false">
      <c r="A139" s="12" t="s">
        <v>7</v>
      </c>
      <c r="B139" s="69"/>
      <c r="C139" s="24"/>
      <c r="D139" s="16"/>
      <c r="E139" s="24"/>
      <c r="F139" s="16"/>
      <c r="G139" s="24"/>
      <c r="H139" s="16"/>
      <c r="I139" s="24"/>
      <c r="J139" s="16"/>
      <c r="K139" s="24"/>
      <c r="L139" s="16"/>
      <c r="M139" s="24"/>
      <c r="N139" s="16"/>
      <c r="O139" s="24"/>
      <c r="P139" s="16"/>
      <c r="Q139" s="24"/>
      <c r="R139" s="16"/>
      <c r="S139" s="24"/>
      <c r="T139" s="16"/>
      <c r="U139" s="24"/>
      <c r="V139" s="16"/>
      <c r="W139" s="24"/>
      <c r="X139" s="16"/>
      <c r="Y139" s="44" t="str">
        <f aca="false">IF(COUNT(C139:U139),AVERAGE(C139:U139)," ")</f>
        <v> </v>
      </c>
    </row>
    <row r="140" customFormat="false" ht="12.75" hidden="false" customHeight="true" outlineLevel="0" collapsed="false">
      <c r="A140" s="66" t="s">
        <v>58</v>
      </c>
      <c r="B140" s="26"/>
      <c r="C140" s="26"/>
      <c r="D140" s="9"/>
      <c r="E140" s="26" t="n">
        <f aca="false">+E126</f>
        <v>772</v>
      </c>
      <c r="F140" s="9" t="n">
        <f aca="false">+F126</f>
        <v>9</v>
      </c>
      <c r="G140" s="26" t="n">
        <f aca="false">+G126</f>
        <v>780</v>
      </c>
      <c r="H140" s="9" t="n">
        <f aca="false">+H126</f>
        <v>12</v>
      </c>
      <c r="I140" s="26"/>
      <c r="J140" s="9"/>
      <c r="K140" s="26" t="n">
        <f aca="false">+K126</f>
        <v>0</v>
      </c>
      <c r="L140" s="9" t="n">
        <f aca="false">+L126</f>
        <v>0</v>
      </c>
      <c r="M140" s="26" t="n">
        <f aca="false">+M126</f>
        <v>0</v>
      </c>
      <c r="N140" s="9" t="n">
        <f aca="false">+N126</f>
        <v>0</v>
      </c>
      <c r="O140" s="26"/>
      <c r="P140" s="9"/>
      <c r="Q140" s="26" t="n">
        <f aca="false">+Q126</f>
        <v>0</v>
      </c>
      <c r="R140" s="9" t="n">
        <f aca="false">+R126</f>
        <v>0</v>
      </c>
      <c r="S140" s="26" t="n">
        <f aca="false">+S126</f>
        <v>0</v>
      </c>
      <c r="T140" s="9" t="n">
        <f aca="false">+T126</f>
        <v>0</v>
      </c>
      <c r="U140" s="26" t="n">
        <f aca="false">+U126</f>
        <v>0</v>
      </c>
      <c r="V140" s="9" t="n">
        <f aca="false">+V126</f>
        <v>0</v>
      </c>
      <c r="W140" s="26" t="n">
        <f aca="false">SUM(C140+E140+G140+I140+K140+M140+O140+Q140+S140+U140)</f>
        <v>1552</v>
      </c>
      <c r="X140" s="9" t="n">
        <f aca="false">+D140+F140+H140+J140+L140+N140+P140+R140+T140+V140</f>
        <v>21</v>
      </c>
      <c r="Y140" s="44"/>
    </row>
    <row r="141" customFormat="false" ht="12.75" hidden="false" customHeight="true" outlineLevel="0" collapsed="false">
      <c r="A141" s="0" t="s">
        <v>63</v>
      </c>
      <c r="B141" s="26"/>
      <c r="C141" s="29" t="n">
        <f aca="false">+C132</f>
        <v>785</v>
      </c>
      <c r="D141" s="9" t="n">
        <f aca="false">+D132</f>
        <v>12</v>
      </c>
      <c r="E141" s="26"/>
      <c r="F141" s="9"/>
      <c r="G141" s="26" t="n">
        <f aca="false">+G132</f>
        <v>770</v>
      </c>
      <c r="H141" s="9" t="n">
        <f aca="false">+H132</f>
        <v>9</v>
      </c>
      <c r="I141" s="29" t="n">
        <f aca="false">+I132</f>
        <v>776</v>
      </c>
      <c r="J141" s="9" t="n">
        <f aca="false">+J132</f>
        <v>12</v>
      </c>
      <c r="K141" s="26"/>
      <c r="L141" s="9"/>
      <c r="M141" s="26" t="n">
        <f aca="false">+M132</f>
        <v>0</v>
      </c>
      <c r="N141" s="9" t="n">
        <f aca="false">+N132</f>
        <v>0</v>
      </c>
      <c r="O141" s="29" t="n">
        <f aca="false">+O132</f>
        <v>0</v>
      </c>
      <c r="P141" s="9" t="n">
        <f aca="false">+P132</f>
        <v>0</v>
      </c>
      <c r="Q141" s="26"/>
      <c r="R141" s="9"/>
      <c r="S141" s="26" t="n">
        <f aca="false">+S132</f>
        <v>0</v>
      </c>
      <c r="T141" s="9" t="n">
        <f aca="false">+T132</f>
        <v>0</v>
      </c>
      <c r="U141" s="26" t="n">
        <f aca="false">+U132</f>
        <v>0</v>
      </c>
      <c r="V141" s="9" t="n">
        <f aca="false">+V132</f>
        <v>0</v>
      </c>
      <c r="W141" s="26" t="n">
        <f aca="false">SUM(C141+E141+G141+I141+K141+M141+O141+Q141+S141+U141)</f>
        <v>2331</v>
      </c>
      <c r="X141" s="9" t="n">
        <f aca="false">+D141+F141+H141+J141+L141+N141+P141+R141+T141+V141</f>
        <v>33</v>
      </c>
      <c r="Y141" s="44"/>
    </row>
    <row r="142" customFormat="false" ht="12.75" hidden="false" customHeight="true" outlineLevel="0" collapsed="false">
      <c r="A142" s="0" t="s">
        <v>68</v>
      </c>
      <c r="B142" s="26"/>
      <c r="C142" s="26" t="n">
        <f aca="false">+C138</f>
        <v>783</v>
      </c>
      <c r="D142" s="9" t="n">
        <f aca="false">+D138</f>
        <v>12</v>
      </c>
      <c r="E142" s="26" t="n">
        <f aca="false">+E138</f>
        <v>777</v>
      </c>
      <c r="F142" s="9" t="n">
        <f aca="false">+F138</f>
        <v>12</v>
      </c>
      <c r="G142" s="26"/>
      <c r="H142" s="9"/>
      <c r="I142" s="26" t="n">
        <f aca="false">+I138</f>
        <v>780</v>
      </c>
      <c r="J142" s="9" t="n">
        <f aca="false">+J138</f>
        <v>19</v>
      </c>
      <c r="K142" s="26" t="n">
        <f aca="false">+K138</f>
        <v>0</v>
      </c>
      <c r="L142" s="9" t="n">
        <f aca="false">+L138</f>
        <v>0</v>
      </c>
      <c r="M142" s="26"/>
      <c r="N142" s="9"/>
      <c r="O142" s="26" t="n">
        <f aca="false">+O138</f>
        <v>0</v>
      </c>
      <c r="P142" s="9" t="n">
        <f aca="false">+P138</f>
        <v>0</v>
      </c>
      <c r="Q142" s="26" t="n">
        <f aca="false">+Q138</f>
        <v>0</v>
      </c>
      <c r="R142" s="9" t="n">
        <f aca="false">+R138</f>
        <v>0</v>
      </c>
      <c r="S142" s="26"/>
      <c r="T142" s="9"/>
      <c r="U142" s="26" t="n">
        <f aca="false">+U138</f>
        <v>0</v>
      </c>
      <c r="V142" s="9" t="n">
        <f aca="false">+V138</f>
        <v>0</v>
      </c>
      <c r="W142" s="26" t="n">
        <f aca="false">SUM(C142+E142+G142+I142+K142+M142+O142+Q142+S142+U142)</f>
        <v>2340</v>
      </c>
      <c r="X142" s="9" t="n">
        <f aca="false">+D142+F142+H142+J142+L142+N142+P142+R142+T142+V142</f>
        <v>43</v>
      </c>
      <c r="Y142" s="44"/>
    </row>
    <row r="143" customFormat="false" ht="12.75" hidden="false" customHeight="true" outlineLevel="0" collapsed="false">
      <c r="A143" s="13"/>
      <c r="B143" s="51"/>
      <c r="C143" s="41" t="n">
        <f aca="false">SUM(C140:C142)/2</f>
        <v>784</v>
      </c>
      <c r="D143" s="9" t="n">
        <f aca="false">SUM(D140:D142)/2</f>
        <v>12</v>
      </c>
      <c r="E143" s="41" t="n">
        <f aca="false">SUM(E140:E142)/2</f>
        <v>774.5</v>
      </c>
      <c r="F143" s="9" t="n">
        <f aca="false">SUM(F140:F142)/2</f>
        <v>10.5</v>
      </c>
      <c r="G143" s="41" t="n">
        <f aca="false">SUM(G140:G142)/2</f>
        <v>775</v>
      </c>
      <c r="H143" s="9" t="n">
        <f aca="false">SUM(H140:H142)/2</f>
        <v>10.5</v>
      </c>
      <c r="I143" s="41" t="n">
        <f aca="false">SUM(I140:I142)/2</f>
        <v>778</v>
      </c>
      <c r="J143" s="9" t="n">
        <f aca="false">SUM(J140:J142)/2</f>
        <v>15.5</v>
      </c>
      <c r="K143" s="41" t="n">
        <f aca="false">SUM(K140:K142)/2</f>
        <v>0</v>
      </c>
      <c r="L143" s="9" t="n">
        <f aca="false">SUM(L140:L142)/2</f>
        <v>0</v>
      </c>
      <c r="M143" s="41" t="n">
        <f aca="false">SUM(M140:M142)/2</f>
        <v>0</v>
      </c>
      <c r="N143" s="9" t="n">
        <f aca="false">SUM(N140:N142)/2</f>
        <v>0</v>
      </c>
      <c r="O143" s="41" t="n">
        <f aca="false">SUM(O140:O142)/2</f>
        <v>0</v>
      </c>
      <c r="P143" s="9" t="n">
        <f aca="false">SUM(P140:P142)/2</f>
        <v>0</v>
      </c>
      <c r="Q143" s="41" t="n">
        <f aca="false">SUM(Q140:Q142)/2</f>
        <v>0</v>
      </c>
      <c r="R143" s="9" t="n">
        <f aca="false">SUM(R140:R142)/2</f>
        <v>0</v>
      </c>
      <c r="S143" s="41" t="n">
        <f aca="false">SUM(S140:S142)/2</f>
        <v>0</v>
      </c>
      <c r="T143" s="9" t="n">
        <f aca="false">SUM(T140:T142)/2</f>
        <v>0</v>
      </c>
      <c r="U143" s="41" t="n">
        <f aca="false">SUM(U140:U142)/3</f>
        <v>0</v>
      </c>
      <c r="V143" s="9" t="n">
        <f aca="false">SUM(V140:V142)/3</f>
        <v>0</v>
      </c>
      <c r="W143" s="26" t="n">
        <f aca="false">+C143+E143+G143+I143+K143+M143+O143+Q143+S143+U143</f>
        <v>3111.5</v>
      </c>
      <c r="X143" s="9" t="n">
        <f aca="false">+D143+F143+H143+J143+L143+N143+P143+R143+T143+V143</f>
        <v>48.5</v>
      </c>
      <c r="Y143" s="33"/>
    </row>
    <row r="144" customFormat="false" ht="12.75" hidden="false" customHeight="true" outlineLevel="0" collapsed="false">
      <c r="A144" s="13"/>
      <c r="B144" s="24"/>
      <c r="C144" s="24"/>
      <c r="D144" s="24"/>
      <c r="E144" s="45" t="s">
        <v>30</v>
      </c>
      <c r="F144" s="45"/>
      <c r="G144" s="46" t="s">
        <v>31</v>
      </c>
      <c r="H144" s="46"/>
      <c r="I144" s="46" t="s">
        <v>32</v>
      </c>
      <c r="J144" s="46"/>
      <c r="K144" s="46" t="s">
        <v>33</v>
      </c>
      <c r="L144" s="46"/>
      <c r="M144" s="46" t="s">
        <v>34</v>
      </c>
      <c r="N144" s="46"/>
      <c r="O144" s="46" t="s">
        <v>9</v>
      </c>
      <c r="P144" s="46" t="s">
        <v>8</v>
      </c>
      <c r="Q144" s="24"/>
      <c r="R144" s="24"/>
      <c r="S144" s="24"/>
      <c r="T144" s="24"/>
      <c r="U144" s="24"/>
      <c r="V144" s="24"/>
      <c r="W144" s="24"/>
      <c r="X144" s="24"/>
      <c r="Y144" s="24"/>
    </row>
    <row r="145" customFormat="false" ht="12.75" hidden="false" customHeight="true" outlineLevel="0" collapsed="false">
      <c r="A145" s="70" t="str">
        <f aca="false">+A139</f>
        <v>Average</v>
      </c>
      <c r="B145" s="24"/>
      <c r="C145" s="24"/>
      <c r="D145" s="24"/>
      <c r="E145" s="26" t="n">
        <f aca="false">+O116</f>
        <v>4</v>
      </c>
      <c r="F145" s="26"/>
      <c r="G145" s="26" t="n">
        <v>3</v>
      </c>
      <c r="H145" s="26"/>
      <c r="I145" s="26" t="n">
        <v>0</v>
      </c>
      <c r="J145" s="26"/>
      <c r="K145" s="26" t="n">
        <v>1</v>
      </c>
      <c r="L145" s="26"/>
      <c r="M145" s="26" t="n">
        <f aca="false">+G145*2+I145</f>
        <v>6</v>
      </c>
      <c r="N145" s="26"/>
      <c r="O145" s="26" t="n">
        <f aca="false">+W143</f>
        <v>3111.5</v>
      </c>
      <c r="P145" s="9" t="n">
        <f aca="false">+X143</f>
        <v>48.5</v>
      </c>
      <c r="Q145" s="24"/>
      <c r="R145" s="24"/>
      <c r="S145" s="24"/>
      <c r="T145" s="24"/>
      <c r="U145" s="24"/>
      <c r="V145" s="24"/>
      <c r="W145" s="24"/>
      <c r="X145" s="24"/>
      <c r="Y145" s="24"/>
    </row>
    <row r="146" customFormat="false" ht="12.75" hidden="false" customHeight="true" outlineLevel="0" collapsed="false">
      <c r="A146" s="10" t="str">
        <f aca="false">+A133</f>
        <v>City of Truro C</v>
      </c>
      <c r="B146" s="24"/>
      <c r="C146" s="24"/>
      <c r="D146" s="24"/>
      <c r="E146" s="26" t="n">
        <f aca="false">+O116</f>
        <v>4</v>
      </c>
      <c r="F146" s="26"/>
      <c r="G146" s="26" t="n">
        <v>2</v>
      </c>
      <c r="H146" s="26"/>
      <c r="I146" s="26" t="n">
        <v>0</v>
      </c>
      <c r="J146" s="26"/>
      <c r="K146" s="26" t="n">
        <v>2</v>
      </c>
      <c r="L146" s="26"/>
      <c r="M146" s="26" t="n">
        <f aca="false">+G146*2+I146</f>
        <v>4</v>
      </c>
      <c r="N146" s="26"/>
      <c r="O146" s="26" t="n">
        <f aca="false">+W138</f>
        <v>3121</v>
      </c>
      <c r="P146" s="9" t="n">
        <f aca="false">+X138</f>
        <v>60</v>
      </c>
      <c r="Q146" s="24"/>
      <c r="R146" s="24"/>
      <c r="S146" s="24"/>
      <c r="T146" s="24"/>
      <c r="U146" s="24"/>
      <c r="V146" s="24"/>
      <c r="W146" s="24"/>
      <c r="X146" s="24"/>
      <c r="Y146" s="24"/>
    </row>
    <row r="147" customFormat="false" ht="12.75" hidden="false" customHeight="true" outlineLevel="0" collapsed="false">
      <c r="A147" s="10" t="str">
        <f aca="false">+A127</f>
        <v>Looe C</v>
      </c>
      <c r="B147" s="24"/>
      <c r="C147" s="24"/>
      <c r="D147" s="24"/>
      <c r="E147" s="26" t="n">
        <f aca="false">+O116</f>
        <v>4</v>
      </c>
      <c r="F147" s="26"/>
      <c r="G147" s="26" t="n">
        <v>2</v>
      </c>
      <c r="H147" s="26"/>
      <c r="I147" s="26" t="n">
        <v>0</v>
      </c>
      <c r="J147" s="26"/>
      <c r="K147" s="26" t="n">
        <v>2</v>
      </c>
      <c r="L147" s="26"/>
      <c r="M147" s="26" t="n">
        <f aca="false">+G147*2+I147</f>
        <v>4</v>
      </c>
      <c r="N147" s="26"/>
      <c r="O147" s="26" t="n">
        <f aca="false">+W132</f>
        <v>3112</v>
      </c>
      <c r="P147" s="9" t="n">
        <f aca="false">+X132</f>
        <v>46</v>
      </c>
      <c r="Q147" s="19"/>
      <c r="R147" s="19"/>
      <c r="S147" s="19"/>
      <c r="T147" s="19"/>
      <c r="U147" s="19"/>
      <c r="V147" s="19"/>
      <c r="W147" s="19"/>
      <c r="X147" s="19"/>
      <c r="Y147" s="19"/>
    </row>
    <row r="148" customFormat="false" ht="12.75" hidden="false" customHeight="true" outlineLevel="0" collapsed="false">
      <c r="A148" s="10" t="str">
        <f aca="false">+A121</f>
        <v>Helston B</v>
      </c>
      <c r="B148" s="24"/>
      <c r="C148" s="24"/>
      <c r="D148" s="24"/>
      <c r="E148" s="26" t="n">
        <f aca="false">+O116</f>
        <v>4</v>
      </c>
      <c r="F148" s="26"/>
      <c r="G148" s="26" t="n">
        <v>1</v>
      </c>
      <c r="H148" s="26"/>
      <c r="I148" s="26" t="n">
        <v>0</v>
      </c>
      <c r="J148" s="26"/>
      <c r="K148" s="26" t="n">
        <v>3</v>
      </c>
      <c r="L148" s="26"/>
      <c r="M148" s="26" t="n">
        <f aca="false">+G148*2+I148</f>
        <v>2</v>
      </c>
      <c r="N148" s="26"/>
      <c r="O148" s="26" t="n">
        <f aca="false">+W126</f>
        <v>3104</v>
      </c>
      <c r="P148" s="9" t="n">
        <f aca="false">+X126</f>
        <v>44</v>
      </c>
      <c r="Q148" s="47"/>
      <c r="R148" s="47"/>
      <c r="S148" s="47"/>
      <c r="T148" s="47"/>
      <c r="U148" s="47"/>
      <c r="V148" s="47"/>
      <c r="W148" s="47"/>
      <c r="X148" s="47"/>
      <c r="Y148" s="47"/>
    </row>
    <row r="149" customFormat="false" ht="12.75" hidden="false" customHeight="true" outlineLevel="0" collapsed="false">
      <c r="A149" s="13"/>
      <c r="B149" s="11"/>
      <c r="C149" s="14"/>
      <c r="D149" s="14"/>
      <c r="E149" s="15"/>
      <c r="F149" s="15"/>
      <c r="G149" s="49"/>
      <c r="H149" s="16"/>
      <c r="J149" s="4"/>
      <c r="L149" s="10"/>
      <c r="M149" s="2"/>
      <c r="N149" s="2"/>
      <c r="Q149" s="11"/>
      <c r="R149" s="11"/>
      <c r="U149" s="5"/>
      <c r="V149" s="5"/>
      <c r="W149" s="49"/>
      <c r="X149" s="9"/>
    </row>
    <row r="150" customFormat="false" ht="12.75" hidden="false" customHeight="true" outlineLevel="0" collapsed="false">
      <c r="A150" s="13"/>
      <c r="B150" s="71"/>
      <c r="C150" s="11"/>
      <c r="D150" s="14"/>
      <c r="E150" s="15"/>
      <c r="F150" s="15"/>
      <c r="G150" s="49"/>
      <c r="H150" s="16"/>
      <c r="J150" s="4"/>
      <c r="L150" s="72"/>
      <c r="M150" s="2"/>
      <c r="N150" s="2"/>
      <c r="Q150" s="11"/>
      <c r="R150" s="11"/>
      <c r="U150" s="5"/>
      <c r="V150" s="5"/>
      <c r="W150" s="4"/>
      <c r="X150" s="9"/>
    </row>
    <row r="151" customFormat="false" ht="12.75" hidden="false" customHeight="true" outlineLevel="0" collapsed="false">
      <c r="G151" s="2" t="s">
        <v>0</v>
      </c>
      <c r="H151" s="2"/>
    </row>
    <row r="152" customFormat="false" ht="12.75" hidden="false" customHeight="true" outlineLevel="0" collapsed="false">
      <c r="G152" s="3"/>
      <c r="H152" s="3"/>
      <c r="I152" s="63" t="s">
        <v>1</v>
      </c>
      <c r="J152" s="58"/>
      <c r="K152" s="58"/>
      <c r="L152" s="63"/>
      <c r="M152" s="58"/>
      <c r="N152" s="58"/>
      <c r="O152" s="58"/>
      <c r="P152" s="58"/>
    </row>
    <row r="153" customFormat="false" ht="12.75" hidden="false" customHeight="true" outlineLevel="0" collapsed="false">
      <c r="A153" s="47"/>
      <c r="J153" s="2" t="s">
        <v>57</v>
      </c>
      <c r="K153" s="2"/>
      <c r="O153" s="4" t="n">
        <v>5</v>
      </c>
      <c r="R153" s="4"/>
    </row>
    <row r="154" customFormat="false" ht="12.75" hidden="false" customHeight="true" outlineLevel="0" collapsed="false">
      <c r="A154" s="5"/>
      <c r="B154" s="11" t="str">
        <f aca="false">+A158</f>
        <v>Helston B</v>
      </c>
      <c r="C154" s="7"/>
      <c r="D154" s="7"/>
      <c r="E154" s="8"/>
      <c r="F154" s="8"/>
      <c r="G154" s="49" t="n">
        <f aca="false">+K163</f>
        <v>777</v>
      </c>
      <c r="H154" s="16" t="n">
        <f aca="false">+L163</f>
        <v>11</v>
      </c>
      <c r="J154" s="4"/>
      <c r="K154" s="4"/>
      <c r="L154" s="4" t="s">
        <v>4</v>
      </c>
      <c r="M154" s="2"/>
      <c r="N154" s="2"/>
      <c r="Q154" s="11" t="str">
        <f aca="false">+A170</f>
        <v>City of Truro C</v>
      </c>
      <c r="R154" s="11"/>
      <c r="U154" s="19"/>
      <c r="W154" s="4" t="n">
        <f aca="false">+K175</f>
        <v>771</v>
      </c>
      <c r="X154" s="9" t="n">
        <f aca="false">+L175</f>
        <v>16</v>
      </c>
    </row>
    <row r="155" customFormat="false" ht="12.75" hidden="false" customHeight="true" outlineLevel="0" collapsed="false">
      <c r="A155" s="13"/>
      <c r="B155" s="11" t="str">
        <f aca="false">+A164</f>
        <v>Looe C</v>
      </c>
      <c r="C155" s="14"/>
      <c r="D155" s="14"/>
      <c r="E155" s="15"/>
      <c r="F155" s="15"/>
      <c r="G155" s="49" t="n">
        <f aca="false">+K169</f>
        <v>769</v>
      </c>
      <c r="H155" s="16" t="n">
        <f aca="false">+L169</f>
        <v>9</v>
      </c>
      <c r="J155" s="4"/>
      <c r="K155" s="10"/>
      <c r="L155" s="64" t="s">
        <v>3</v>
      </c>
      <c r="M155" s="2"/>
      <c r="N155" s="2"/>
      <c r="Q155" s="11" t="str">
        <f aca="false">+A176</f>
        <v>Average</v>
      </c>
      <c r="R155" s="11"/>
      <c r="U155" s="5"/>
      <c r="W155" s="49" t="n">
        <f aca="false">+K180</f>
        <v>774</v>
      </c>
      <c r="X155" s="9" t="n">
        <f aca="false">+L180</f>
        <v>13.5</v>
      </c>
    </row>
    <row r="156" customFormat="false" ht="12.75" hidden="false" customHeight="true" outlineLevel="0" collapsed="false">
      <c r="A156" s="13"/>
      <c r="B156" s="8" t="s">
        <v>5</v>
      </c>
      <c r="C156" s="11" t="s">
        <v>6</v>
      </c>
      <c r="D156" s="11"/>
      <c r="E156" s="15"/>
      <c r="F156" s="15"/>
      <c r="G156" s="15"/>
      <c r="H156" s="15"/>
      <c r="I156" s="19"/>
      <c r="J156" s="19"/>
      <c r="K156" s="19"/>
      <c r="L156" s="19"/>
      <c r="M156" s="20"/>
      <c r="N156" s="20"/>
      <c r="O156" s="19"/>
      <c r="P156" s="19"/>
      <c r="Q156" s="15"/>
      <c r="R156" s="15"/>
      <c r="S156" s="15"/>
      <c r="T156" s="15"/>
      <c r="U156" s="15"/>
      <c r="V156" s="15"/>
      <c r="W156" s="23"/>
      <c r="X156" s="23"/>
      <c r="Y156" s="23"/>
    </row>
    <row r="157" customFormat="false" ht="12.75" hidden="false" customHeight="true" outlineLevel="0" collapsed="false">
      <c r="A157" s="5"/>
      <c r="B157" s="8" t="s">
        <v>7</v>
      </c>
      <c r="C157" s="15" t="n">
        <v>1</v>
      </c>
      <c r="D157" s="15" t="s">
        <v>8</v>
      </c>
      <c r="E157" s="15" t="n">
        <v>2</v>
      </c>
      <c r="F157" s="15" t="s">
        <v>8</v>
      </c>
      <c r="G157" s="15" t="n">
        <v>3</v>
      </c>
      <c r="H157" s="15" t="s">
        <v>8</v>
      </c>
      <c r="I157" s="15" t="n">
        <v>4</v>
      </c>
      <c r="J157" s="15" t="s">
        <v>8</v>
      </c>
      <c r="K157" s="15" t="n">
        <v>5</v>
      </c>
      <c r="L157" s="15" t="s">
        <v>8</v>
      </c>
      <c r="M157" s="15" t="n">
        <v>6</v>
      </c>
      <c r="N157" s="15" t="s">
        <v>8</v>
      </c>
      <c r="O157" s="15" t="n">
        <v>7</v>
      </c>
      <c r="P157" s="15" t="s">
        <v>8</v>
      </c>
      <c r="Q157" s="15" t="n">
        <v>8</v>
      </c>
      <c r="R157" s="15" t="s">
        <v>8</v>
      </c>
      <c r="S157" s="15" t="n">
        <v>9</v>
      </c>
      <c r="T157" s="15" t="s">
        <v>8</v>
      </c>
      <c r="U157" s="15" t="n">
        <v>10</v>
      </c>
      <c r="V157" s="15" t="s">
        <v>8</v>
      </c>
      <c r="W157" s="22" t="s">
        <v>9</v>
      </c>
      <c r="X157" s="22" t="s">
        <v>8</v>
      </c>
      <c r="Y157" s="23" t="s">
        <v>7</v>
      </c>
    </row>
    <row r="158" customFormat="false" ht="12.75" hidden="false" customHeight="true" outlineLevel="0" collapsed="false">
      <c r="A158" s="5" t="s">
        <v>58</v>
      </c>
      <c r="B158" s="8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23"/>
      <c r="X158" s="23"/>
      <c r="Y158" s="23"/>
    </row>
    <row r="159" customFormat="false" ht="12.75" hidden="false" customHeight="true" outlineLevel="0" collapsed="false">
      <c r="A159" s="40" t="s">
        <v>59</v>
      </c>
      <c r="B159" s="28" t="n">
        <v>195.33</v>
      </c>
      <c r="C159" s="65" t="n">
        <f aca="false">97+97</f>
        <v>194</v>
      </c>
      <c r="D159" s="9" t="n">
        <f aca="false">0+3</f>
        <v>3</v>
      </c>
      <c r="E159" s="26" t="n">
        <f aca="false">98+100</f>
        <v>198</v>
      </c>
      <c r="F159" s="9" t="n">
        <f aca="false">3+2</f>
        <v>5</v>
      </c>
      <c r="G159" s="26" t="n">
        <f aca="false">99+99</f>
        <v>198</v>
      </c>
      <c r="H159" s="9" t="n">
        <f aca="false">3+1</f>
        <v>4</v>
      </c>
      <c r="I159" s="26" t="n">
        <f aca="false">99+100</f>
        <v>199</v>
      </c>
      <c r="J159" s="9" t="n">
        <f aca="false">4+2</f>
        <v>6</v>
      </c>
      <c r="K159" s="25" t="n">
        <f aca="false">100+100</f>
        <v>200</v>
      </c>
      <c r="L159" s="9" t="n">
        <f aca="false">2+3</f>
        <v>5</v>
      </c>
      <c r="M159" s="26"/>
      <c r="N159" s="9"/>
      <c r="O159" s="26"/>
      <c r="P159" s="9"/>
      <c r="Q159" s="26"/>
      <c r="R159" s="9"/>
      <c r="S159" s="26"/>
      <c r="T159" s="9"/>
      <c r="U159" s="26"/>
      <c r="V159" s="9"/>
      <c r="W159" s="26" t="n">
        <f aca="false">SUM(C159+E159+G159+I159+K159+M159+O159+Q159+S159+U159)</f>
        <v>989</v>
      </c>
      <c r="X159" s="9" t="n">
        <f aca="false">+D159+F159+H159+J159+L159+N159+R159+T159+V159</f>
        <v>23</v>
      </c>
      <c r="Y159" s="44" t="n">
        <f aca="false">IF(COUNT(C159+E159+G159+I159+K159+M159+O159+Q159+S159+U159),AVERAGE(C159+E159+G159+I159+K159+M159+O159+Q159+S159+U159)," ")</f>
        <v>989</v>
      </c>
    </row>
    <row r="160" customFormat="false" ht="12.75" hidden="false" customHeight="true" outlineLevel="0" collapsed="false">
      <c r="A160" s="40" t="s">
        <v>60</v>
      </c>
      <c r="B160" s="28" t="n">
        <v>193.83</v>
      </c>
      <c r="C160" s="29" t="n">
        <f aca="false">94+98</f>
        <v>192</v>
      </c>
      <c r="D160" s="9" t="n">
        <f aca="false">0+0</f>
        <v>0</v>
      </c>
      <c r="E160" s="26" t="n">
        <f aca="false">98+96</f>
        <v>194</v>
      </c>
      <c r="F160" s="9" t="n">
        <v>0</v>
      </c>
      <c r="G160" s="26" t="n">
        <f aca="false">98+99</f>
        <v>197</v>
      </c>
      <c r="H160" s="9" t="n">
        <f aca="false">1+0</f>
        <v>1</v>
      </c>
      <c r="I160" s="26" t="n">
        <f aca="false">93+95</f>
        <v>188</v>
      </c>
      <c r="J160" s="9" t="n">
        <f aca="false">1+1</f>
        <v>2</v>
      </c>
      <c r="K160" s="26" t="n">
        <f aca="false">99+91</f>
        <v>190</v>
      </c>
      <c r="L160" s="9" t="n">
        <f aca="false">1+0</f>
        <v>1</v>
      </c>
      <c r="M160" s="26"/>
      <c r="N160" s="9"/>
      <c r="O160" s="26"/>
      <c r="P160" s="9"/>
      <c r="Q160" s="26"/>
      <c r="R160" s="9"/>
      <c r="S160" s="26"/>
      <c r="T160" s="9"/>
      <c r="U160" s="26"/>
      <c r="V160" s="9"/>
      <c r="W160" s="26" t="n">
        <f aca="false">SUM(C160+E160+G160+I160+K160+M160+O160+Q160+S160+U160)</f>
        <v>961</v>
      </c>
      <c r="X160" s="9" t="n">
        <f aca="false">+D160+F160+H160+J160+L160+N160+R160+T160+V160</f>
        <v>4</v>
      </c>
      <c r="Y160" s="44" t="n">
        <f aca="false">IF(COUNT(C160+E160+G160+I160+K160+M160+O160+Q160+S160+U160),AVERAGE(C160+E160+G160+I160+K160+M160+O160+Q160+S160+U160)," ")</f>
        <v>961</v>
      </c>
    </row>
    <row r="161" customFormat="false" ht="12.75" hidden="false" customHeight="true" outlineLevel="0" collapsed="false">
      <c r="A161" s="40" t="s">
        <v>61</v>
      </c>
      <c r="B161" s="33" t="n">
        <v>193.33</v>
      </c>
      <c r="C161" s="26" t="n">
        <f aca="false">94+99</f>
        <v>193</v>
      </c>
      <c r="D161" s="9" t="n">
        <f aca="false">0+1</f>
        <v>1</v>
      </c>
      <c r="E161" s="26" t="n">
        <f aca="false">94+100</f>
        <v>194</v>
      </c>
      <c r="F161" s="9" t="n">
        <v>0</v>
      </c>
      <c r="G161" s="26" t="n">
        <f aca="false">97+96</f>
        <v>193</v>
      </c>
      <c r="H161" s="9" t="n">
        <f aca="false">2+2</f>
        <v>4</v>
      </c>
      <c r="I161" s="26" t="n">
        <f aca="false">99+98</f>
        <v>197</v>
      </c>
      <c r="J161" s="9" t="n">
        <f aca="false">0+1</f>
        <v>1</v>
      </c>
      <c r="K161" s="26" t="n">
        <f aca="false">97+98</f>
        <v>195</v>
      </c>
      <c r="L161" s="9" t="n">
        <f aca="false">0+1</f>
        <v>1</v>
      </c>
      <c r="M161" s="26"/>
      <c r="N161" s="9"/>
      <c r="O161" s="26"/>
      <c r="P161" s="9"/>
      <c r="Q161" s="26"/>
      <c r="R161" s="9"/>
      <c r="S161" s="26"/>
      <c r="T161" s="9"/>
      <c r="U161" s="26"/>
      <c r="V161" s="9"/>
      <c r="W161" s="26" t="n">
        <f aca="false">SUM(C161+E161+G161+I161+K161+M161+O161+Q161+S161+U161)</f>
        <v>972</v>
      </c>
      <c r="X161" s="9" t="n">
        <f aca="false">+D161+F161+H161+J161+L161+N161+R161+T161+V161</f>
        <v>7</v>
      </c>
      <c r="Y161" s="44" t="n">
        <f aca="false">IF(COUNT(C161+E161+G161+I161+K161+M161+O161+Q161+S161+U161),AVERAGE(C161+E161+G161+I161+K161+M161+O161+Q161+S161+U161)," ")</f>
        <v>972</v>
      </c>
    </row>
    <row r="162" customFormat="false" ht="12.75" hidden="false" customHeight="true" outlineLevel="0" collapsed="false">
      <c r="A162" s="40" t="s">
        <v>62</v>
      </c>
      <c r="B162" s="28" t="n">
        <v>193.16</v>
      </c>
      <c r="C162" s="26" t="n">
        <f aca="false">98+99</f>
        <v>197</v>
      </c>
      <c r="D162" s="9" t="n">
        <f aca="false">4+3</f>
        <v>7</v>
      </c>
      <c r="E162" s="26" t="n">
        <f aca="false">90+96</f>
        <v>186</v>
      </c>
      <c r="F162" s="9" t="n">
        <v>4</v>
      </c>
      <c r="G162" s="26" t="n">
        <f aca="false">97+95</f>
        <v>192</v>
      </c>
      <c r="H162" s="9" t="n">
        <f aca="false">2+1</f>
        <v>3</v>
      </c>
      <c r="I162" s="26" t="n">
        <f aca="false">97+95</f>
        <v>192</v>
      </c>
      <c r="J162" s="9" t="n">
        <f aca="false">0+3</f>
        <v>3</v>
      </c>
      <c r="K162" s="26" t="n">
        <f aca="false">94+98</f>
        <v>192</v>
      </c>
      <c r="L162" s="9" t="n">
        <f aca="false">0+4</f>
        <v>4</v>
      </c>
      <c r="M162" s="26"/>
      <c r="N162" s="9"/>
      <c r="O162" s="26"/>
      <c r="P162" s="9"/>
      <c r="Q162" s="26"/>
      <c r="R162" s="9"/>
      <c r="S162" s="26"/>
      <c r="T162" s="9"/>
      <c r="U162" s="26"/>
      <c r="V162" s="9"/>
      <c r="W162" s="26" t="n">
        <f aca="false">SUM(C162+E162+G162+I162+K162+M162+O162+Q162+S162+U162)</f>
        <v>959</v>
      </c>
      <c r="X162" s="9" t="n">
        <f aca="false">+D162+F162+H162+J162+L162+N162+R162+T162+V162</f>
        <v>21</v>
      </c>
      <c r="Y162" s="44" t="n">
        <f aca="false">IF(COUNT(C162+E162+G162+I162+K162+M162+O162+Q162+S162+U162),AVERAGE(C162+E162+G162+I162+K162+M162+O162+Q162+S162+U162)," ")</f>
        <v>959</v>
      </c>
    </row>
    <row r="163" customFormat="false" ht="12.75" hidden="false" customHeight="true" outlineLevel="0" collapsed="false">
      <c r="A163" s="66"/>
      <c r="B163" s="28" t="n">
        <f aca="false">SUM(B151:B162)</f>
        <v>775.65</v>
      </c>
      <c r="C163" s="24" t="n">
        <f aca="false">SUM(C159:C162)</f>
        <v>776</v>
      </c>
      <c r="D163" s="16" t="n">
        <f aca="false">SUM(D159:D162)</f>
        <v>11</v>
      </c>
      <c r="E163" s="26" t="n">
        <f aca="false">SUM(E159:E162)</f>
        <v>772</v>
      </c>
      <c r="F163" s="16" t="n">
        <f aca="false">SUM(F159:F162)</f>
        <v>9</v>
      </c>
      <c r="G163" s="26" t="n">
        <f aca="false">SUM(G159:G162)</f>
        <v>780</v>
      </c>
      <c r="H163" s="16" t="n">
        <f aca="false">SUM(H159:H162)</f>
        <v>12</v>
      </c>
      <c r="I163" s="26" t="n">
        <f aca="false">SUM(I159:I162)</f>
        <v>776</v>
      </c>
      <c r="J163" s="16" t="n">
        <f aca="false">SUM(J159:J162)</f>
        <v>12</v>
      </c>
      <c r="K163" s="26" t="n">
        <f aca="false">SUM(K159:K162)</f>
        <v>777</v>
      </c>
      <c r="L163" s="16" t="n">
        <f aca="false">SUM(L159:L162)</f>
        <v>11</v>
      </c>
      <c r="M163" s="26" t="n">
        <f aca="false">SUM(M159:M162)</f>
        <v>0</v>
      </c>
      <c r="N163" s="16" t="n">
        <f aca="false">SUM(N159:N162)</f>
        <v>0</v>
      </c>
      <c r="O163" s="26" t="n">
        <f aca="false">SUM(O159:O162)</f>
        <v>0</v>
      </c>
      <c r="P163" s="16" t="n">
        <f aca="false">SUM(P159:P162)</f>
        <v>0</v>
      </c>
      <c r="Q163" s="26" t="n">
        <f aca="false">SUM(Q159:Q162)</f>
        <v>0</v>
      </c>
      <c r="R163" s="16" t="n">
        <f aca="false">SUM(R159:R162)</f>
        <v>0</v>
      </c>
      <c r="S163" s="26" t="n">
        <f aca="false">SUM(S159:S162)</f>
        <v>0</v>
      </c>
      <c r="T163" s="16" t="n">
        <f aca="false">SUM(T159:T162)</f>
        <v>0</v>
      </c>
      <c r="U163" s="26" t="n">
        <f aca="false">SUM(U159:U162)</f>
        <v>0</v>
      </c>
      <c r="V163" s="16" t="n">
        <f aca="false">SUM(V159:V162)</f>
        <v>0</v>
      </c>
      <c r="W163" s="26" t="n">
        <f aca="false">SUM(C163+E163+G163+I163+K163+M163+O163+Q163+S163+U163)</f>
        <v>3881</v>
      </c>
      <c r="X163" s="9" t="n">
        <f aca="false">+D163+F163+H163+J163+L163+N163+R163+T163+V163</f>
        <v>55</v>
      </c>
      <c r="Y163" s="44"/>
    </row>
    <row r="164" customFormat="false" ht="12.75" hidden="false" customHeight="true" outlineLevel="0" collapsed="false">
      <c r="A164" s="5" t="s">
        <v>63</v>
      </c>
      <c r="B164" s="67"/>
      <c r="C164" s="24"/>
      <c r="D164" s="16"/>
      <c r="E164" s="24"/>
      <c r="F164" s="16"/>
      <c r="G164" s="24"/>
      <c r="H164" s="16"/>
      <c r="I164" s="24"/>
      <c r="J164" s="16"/>
      <c r="K164" s="24"/>
      <c r="L164" s="16"/>
      <c r="M164" s="24"/>
      <c r="N164" s="16"/>
      <c r="O164" s="24"/>
      <c r="P164" s="16"/>
      <c r="Q164" s="24"/>
      <c r="R164" s="16"/>
      <c r="S164" s="24"/>
      <c r="T164" s="16"/>
      <c r="U164" s="24"/>
      <c r="V164" s="16"/>
      <c r="W164" s="24"/>
      <c r="X164" s="16"/>
      <c r="Y164" s="44" t="str">
        <f aca="false">IF(COUNT(C164:U164),AVERAGE(C164:U164)," ")</f>
        <v> </v>
      </c>
    </row>
    <row r="165" customFormat="false" ht="12.75" hidden="false" customHeight="true" outlineLevel="0" collapsed="false">
      <c r="A165" s="35" t="s">
        <v>64</v>
      </c>
      <c r="B165" s="68" t="n">
        <v>195.67</v>
      </c>
      <c r="C165" s="42" t="n">
        <v>197</v>
      </c>
      <c r="D165" s="38" t="n">
        <v>3</v>
      </c>
      <c r="E165" s="26" t="n">
        <v>194</v>
      </c>
      <c r="F165" s="9" t="n">
        <v>2</v>
      </c>
      <c r="G165" s="26" t="n">
        <v>192</v>
      </c>
      <c r="H165" s="9" t="n">
        <v>2</v>
      </c>
      <c r="I165" s="26" t="n">
        <v>197</v>
      </c>
      <c r="J165" s="9" t="n">
        <v>4</v>
      </c>
      <c r="K165" s="26" t="n">
        <v>191</v>
      </c>
      <c r="L165" s="9" t="n">
        <v>0</v>
      </c>
      <c r="M165" s="26"/>
      <c r="N165" s="9"/>
      <c r="O165" s="26"/>
      <c r="P165" s="9"/>
      <c r="Q165" s="26"/>
      <c r="R165" s="9"/>
      <c r="S165" s="26"/>
      <c r="T165" s="9"/>
      <c r="U165" s="26"/>
      <c r="V165" s="9"/>
      <c r="W165" s="26" t="n">
        <f aca="false">SUM(C165+E165+G165+I165+K165+M165+O165+Q165+S165+U165)</f>
        <v>971</v>
      </c>
      <c r="X165" s="9" t="n">
        <f aca="false">+D165+F165+H165+J165+L165+N165+R165+T165+V165</f>
        <v>11</v>
      </c>
      <c r="Y165" s="44" t="n">
        <f aca="false">IF(COUNT(C165+E165+G165+I165+K165+M165+O165+Q165+S165+U165),AVERAGE(C165+E165+G165+I165+K165+M165+O165+Q165+S165+U165)," ")</f>
        <v>971</v>
      </c>
    </row>
    <row r="166" customFormat="false" ht="12.75" hidden="false" customHeight="true" outlineLevel="0" collapsed="false">
      <c r="A166" s="35" t="s">
        <v>65</v>
      </c>
      <c r="B166" s="68" t="n">
        <v>194.16</v>
      </c>
      <c r="C166" s="42" t="n">
        <v>197</v>
      </c>
      <c r="D166" s="38" t="n">
        <v>3</v>
      </c>
      <c r="E166" s="26" t="n">
        <v>198</v>
      </c>
      <c r="F166" s="9" t="n">
        <v>4</v>
      </c>
      <c r="G166" s="26" t="n">
        <v>198</v>
      </c>
      <c r="H166" s="9" t="n">
        <v>4</v>
      </c>
      <c r="I166" s="26" t="n">
        <v>195</v>
      </c>
      <c r="J166" s="9" t="n">
        <v>4</v>
      </c>
      <c r="K166" s="26" t="n">
        <v>196</v>
      </c>
      <c r="L166" s="9" t="n">
        <v>3</v>
      </c>
      <c r="M166" s="26"/>
      <c r="N166" s="9"/>
      <c r="O166" s="26"/>
      <c r="P166" s="9"/>
      <c r="Q166" s="26"/>
      <c r="R166" s="9"/>
      <c r="S166" s="26"/>
      <c r="T166" s="9"/>
      <c r="U166" s="26"/>
      <c r="V166" s="9"/>
      <c r="W166" s="26" t="n">
        <f aca="false">SUM(C166+E166+G166+I166+K166+M166+O166+Q166+S166+U166)</f>
        <v>984</v>
      </c>
      <c r="X166" s="9" t="n">
        <f aca="false">+D166+F166+H166+J166+L166+N166+R166+T166+V166</f>
        <v>18</v>
      </c>
      <c r="Y166" s="44" t="n">
        <f aca="false">IF(COUNT(C166+E166+G166+I166+K166+M166+O166+Q166+S166+U166),AVERAGE(C166+E166+G166+I166+K166+M166+O166+Q166+S166+U166)," ")</f>
        <v>984</v>
      </c>
    </row>
    <row r="167" customFormat="false" ht="12.75" hidden="false" customHeight="true" outlineLevel="0" collapsed="false">
      <c r="A167" s="35" t="s">
        <v>66</v>
      </c>
      <c r="B167" s="68" t="n">
        <v>193.16</v>
      </c>
      <c r="C167" s="42" t="n">
        <v>193</v>
      </c>
      <c r="D167" s="38" t="n">
        <v>1</v>
      </c>
      <c r="E167" s="26" t="n">
        <v>196</v>
      </c>
      <c r="F167" s="9" t="n">
        <v>6</v>
      </c>
      <c r="G167" s="26" t="n">
        <v>187</v>
      </c>
      <c r="H167" s="9" t="n">
        <v>1</v>
      </c>
      <c r="I167" s="26" t="n">
        <v>192</v>
      </c>
      <c r="J167" s="9" t="n">
        <v>3</v>
      </c>
      <c r="K167" s="26" t="n">
        <v>187</v>
      </c>
      <c r="L167" s="9" t="n">
        <v>1</v>
      </c>
      <c r="M167" s="26"/>
      <c r="N167" s="9"/>
      <c r="O167" s="26"/>
      <c r="P167" s="9"/>
      <c r="Q167" s="26"/>
      <c r="R167" s="9"/>
      <c r="S167" s="26"/>
      <c r="T167" s="9"/>
      <c r="U167" s="26"/>
      <c r="V167" s="9"/>
      <c r="W167" s="26" t="n">
        <f aca="false">SUM(C167+E167+G167+I167+K167+M167+O167+Q167+S167+U167)</f>
        <v>955</v>
      </c>
      <c r="X167" s="9" t="n">
        <f aca="false">+D167+F167+H167+J167+L167+N167+R167+T167+V167</f>
        <v>12</v>
      </c>
      <c r="Y167" s="44" t="n">
        <f aca="false">IF(COUNT(C167+E167+G167+I167+K167+M167+O167+Q167+S167+U167),AVERAGE(C167+E167+G167+I167+K167+M167+O167+Q167+S167+U167)," ")</f>
        <v>955</v>
      </c>
    </row>
    <row r="168" customFormat="false" ht="12.75" hidden="false" customHeight="true" outlineLevel="0" collapsed="false">
      <c r="A168" s="35" t="s">
        <v>67</v>
      </c>
      <c r="B168" s="68" t="n">
        <v>192.5</v>
      </c>
      <c r="C168" s="42" t="n">
        <v>198</v>
      </c>
      <c r="D168" s="38" t="n">
        <v>5</v>
      </c>
      <c r="E168" s="26" t="n">
        <v>193</v>
      </c>
      <c r="F168" s="9" t="n">
        <v>1</v>
      </c>
      <c r="G168" s="26" t="n">
        <v>193</v>
      </c>
      <c r="H168" s="9" t="n">
        <v>2</v>
      </c>
      <c r="I168" s="26" t="n">
        <v>192</v>
      </c>
      <c r="J168" s="9" t="n">
        <v>1</v>
      </c>
      <c r="K168" s="26" t="n">
        <v>195</v>
      </c>
      <c r="L168" s="9" t="n">
        <v>5</v>
      </c>
      <c r="M168" s="26"/>
      <c r="N168" s="9"/>
      <c r="O168" s="26"/>
      <c r="P168" s="9"/>
      <c r="Q168" s="26"/>
      <c r="R168" s="9"/>
      <c r="S168" s="26"/>
      <c r="T168" s="9"/>
      <c r="U168" s="26"/>
      <c r="V168" s="9"/>
      <c r="W168" s="26" t="n">
        <f aca="false">SUM(C168+E168+G168+I168+K168+M168+O168+Q168+S168+U168)</f>
        <v>971</v>
      </c>
      <c r="X168" s="9" t="n">
        <f aca="false">+D168+F168+H168+J168+L168+N168+R168+T168+V168</f>
        <v>14</v>
      </c>
      <c r="Y168" s="44" t="n">
        <f aca="false">IF(COUNT(C168+E168+G168+I168+K168+M168+O168+Q168+S168+U168),AVERAGE(C168+E168+G168+I168+K168+M168+O168+Q168+S168+U168)," ")</f>
        <v>971</v>
      </c>
    </row>
    <row r="169" customFormat="false" ht="12.75" hidden="false" customHeight="true" outlineLevel="0" collapsed="false">
      <c r="A169" s="5"/>
      <c r="B169" s="33" t="n">
        <f aca="false">SUM(B165:B168)</f>
        <v>775.49</v>
      </c>
      <c r="C169" s="26" t="n">
        <f aca="false">SUM(C165:C168)</f>
        <v>785</v>
      </c>
      <c r="D169" s="16" t="n">
        <f aca="false">SUM(D165:D168)</f>
        <v>12</v>
      </c>
      <c r="E169" s="26" t="n">
        <f aca="false">SUM(E165:E168)</f>
        <v>781</v>
      </c>
      <c r="F169" s="16" t="n">
        <f aca="false">SUM(F165:F168)</f>
        <v>13</v>
      </c>
      <c r="G169" s="26" t="n">
        <f aca="false">SUM(G165:G168)</f>
        <v>770</v>
      </c>
      <c r="H169" s="16" t="n">
        <f aca="false">SUM(H165:H168)</f>
        <v>9</v>
      </c>
      <c r="I169" s="26" t="n">
        <f aca="false">SUM(I165:I168)</f>
        <v>776</v>
      </c>
      <c r="J169" s="16" t="n">
        <f aca="false">SUM(J165:J168)</f>
        <v>12</v>
      </c>
      <c r="K169" s="26" t="n">
        <f aca="false">SUM(K165:K168)</f>
        <v>769</v>
      </c>
      <c r="L169" s="16" t="n">
        <f aca="false">SUM(L165:L168)</f>
        <v>9</v>
      </c>
      <c r="M169" s="26" t="n">
        <f aca="false">SUM(M165:M168)</f>
        <v>0</v>
      </c>
      <c r="N169" s="16" t="n">
        <f aca="false">SUM(N165:N168)</f>
        <v>0</v>
      </c>
      <c r="O169" s="26" t="n">
        <f aca="false">SUM(O165:O168)</f>
        <v>0</v>
      </c>
      <c r="P169" s="16" t="n">
        <f aca="false">SUM(P165:P168)</f>
        <v>0</v>
      </c>
      <c r="Q169" s="26" t="n">
        <f aca="false">SUM(Q165:Q168)</f>
        <v>0</v>
      </c>
      <c r="R169" s="16" t="n">
        <f aca="false">SUM(R165:R168)</f>
        <v>0</v>
      </c>
      <c r="S169" s="26" t="n">
        <f aca="false">SUM(S165:S168)</f>
        <v>0</v>
      </c>
      <c r="T169" s="16" t="n">
        <f aca="false">SUM(T165:T168)</f>
        <v>0</v>
      </c>
      <c r="U169" s="26" t="n">
        <f aca="false">SUM(U165:U168)</f>
        <v>0</v>
      </c>
      <c r="V169" s="16" t="n">
        <f aca="false">SUM(V165:V168)</f>
        <v>0</v>
      </c>
      <c r="W169" s="26" t="n">
        <f aca="false">SUM(C169+E169+G169+I169+K169+M169+O169+Q169+S169+U169)</f>
        <v>3881</v>
      </c>
      <c r="X169" s="9" t="n">
        <f aca="false">+D169+F169+H169+J169+L169+N169+R169+T169+V169</f>
        <v>55</v>
      </c>
      <c r="Y169" s="44"/>
    </row>
    <row r="170" customFormat="false" ht="12.75" hidden="false" customHeight="true" outlineLevel="0" collapsed="false">
      <c r="A170" s="5" t="s">
        <v>68</v>
      </c>
      <c r="B170" s="67"/>
      <c r="C170" s="24"/>
      <c r="D170" s="16"/>
      <c r="E170" s="24"/>
      <c r="F170" s="16"/>
      <c r="G170" s="24"/>
      <c r="H170" s="16"/>
      <c r="I170" s="24"/>
      <c r="J170" s="16"/>
      <c r="K170" s="24"/>
      <c r="L170" s="16"/>
      <c r="M170" s="24"/>
      <c r="N170" s="16"/>
      <c r="O170" s="24"/>
      <c r="P170" s="16"/>
      <c r="Q170" s="24"/>
      <c r="R170" s="16"/>
      <c r="S170" s="24"/>
      <c r="T170" s="16"/>
      <c r="U170" s="24"/>
      <c r="V170" s="16"/>
      <c r="W170" s="24"/>
      <c r="X170" s="16"/>
      <c r="Y170" s="44" t="str">
        <f aca="false">IF(COUNT(C170:U170),AVERAGE(C170:U170)," ")</f>
        <v> </v>
      </c>
    </row>
    <row r="171" customFormat="false" ht="12.75" hidden="false" customHeight="true" outlineLevel="0" collapsed="false">
      <c r="A171" s="35" t="s">
        <v>69</v>
      </c>
      <c r="B171" s="28" t="n">
        <v>193.67</v>
      </c>
      <c r="C171" s="26" t="n">
        <v>191</v>
      </c>
      <c r="D171" s="9" t="n">
        <v>1</v>
      </c>
      <c r="E171" s="26" t="n">
        <v>191</v>
      </c>
      <c r="F171" s="9" t="n">
        <v>2</v>
      </c>
      <c r="G171" s="26" t="n">
        <v>190</v>
      </c>
      <c r="H171" s="9" t="n">
        <v>2</v>
      </c>
      <c r="I171" s="26" t="n">
        <v>190</v>
      </c>
      <c r="J171" s="9" t="n">
        <v>2</v>
      </c>
      <c r="K171" s="26" t="n">
        <v>185</v>
      </c>
      <c r="L171" s="9" t="n">
        <v>3</v>
      </c>
      <c r="M171" s="26"/>
      <c r="N171" s="9"/>
      <c r="O171" s="26"/>
      <c r="P171" s="9"/>
      <c r="Q171" s="26"/>
      <c r="R171" s="9"/>
      <c r="S171" s="26"/>
      <c r="T171" s="9"/>
      <c r="U171" s="26"/>
      <c r="V171" s="9"/>
      <c r="W171" s="26" t="n">
        <f aca="false">SUM(C171+E171+G171+I171+K171+M171+O171+Q171+S171+U171)</f>
        <v>947</v>
      </c>
      <c r="X171" s="9" t="n">
        <f aca="false">+D171+F171+H171+J171+L171+N171+R171+T171+V171</f>
        <v>10</v>
      </c>
      <c r="Y171" s="44" t="n">
        <f aca="false">IF(COUNT(C171+E171+G171+I171+K171+M171+O171+Q171+S171+U171),AVERAGE(C171+E171+G171+I171+K171+M171+O171+Q171+S171+U171)," ")</f>
        <v>947</v>
      </c>
    </row>
    <row r="172" customFormat="false" ht="12.75" hidden="false" customHeight="true" outlineLevel="0" collapsed="false">
      <c r="A172" s="35" t="s">
        <v>70</v>
      </c>
      <c r="B172" s="28" t="n">
        <v>194</v>
      </c>
      <c r="C172" s="29" t="n">
        <v>196</v>
      </c>
      <c r="D172" s="9" t="n">
        <v>4</v>
      </c>
      <c r="E172" s="26" t="n">
        <v>189</v>
      </c>
      <c r="F172" s="9" t="n">
        <v>1</v>
      </c>
      <c r="G172" s="26" t="n">
        <v>194</v>
      </c>
      <c r="H172" s="9" t="n">
        <v>3</v>
      </c>
      <c r="I172" s="26" t="n">
        <v>199</v>
      </c>
      <c r="J172" s="9" t="n">
        <v>7</v>
      </c>
      <c r="K172" s="26" t="n">
        <v>192</v>
      </c>
      <c r="L172" s="9" t="n">
        <v>4</v>
      </c>
      <c r="M172" s="26"/>
      <c r="N172" s="9"/>
      <c r="O172" s="26"/>
      <c r="P172" s="9"/>
      <c r="Q172" s="26"/>
      <c r="R172" s="9"/>
      <c r="S172" s="26"/>
      <c r="T172" s="9"/>
      <c r="U172" s="26"/>
      <c r="V172" s="9"/>
      <c r="W172" s="26" t="n">
        <f aca="false">SUM(C172+E172+G172+I172+K172+M172+O172+Q172+S172+U172)</f>
        <v>970</v>
      </c>
      <c r="X172" s="9" t="n">
        <f aca="false">+D172+F172+H172+J172+L172+N172+R172+T172+V172</f>
        <v>19</v>
      </c>
      <c r="Y172" s="44" t="n">
        <f aca="false">IF(COUNT(C172+E172+G172+I172+K172+M172+O172+Q172+S172+U172),AVERAGE(C172+E172+G172+I172+K172+M172+O172+Q172+S172+U172)," ")</f>
        <v>970</v>
      </c>
    </row>
    <row r="173" customFormat="false" ht="12.75" hidden="false" customHeight="true" outlineLevel="0" collapsed="false">
      <c r="A173" s="35" t="s">
        <v>71</v>
      </c>
      <c r="B173" s="28" t="n">
        <v>194</v>
      </c>
      <c r="C173" s="26" t="n">
        <v>197</v>
      </c>
      <c r="D173" s="9" t="n">
        <v>2</v>
      </c>
      <c r="E173" s="26" t="n">
        <v>198</v>
      </c>
      <c r="F173" s="9" t="n">
        <v>4</v>
      </c>
      <c r="G173" s="26" t="n">
        <v>198</v>
      </c>
      <c r="H173" s="9" t="n">
        <v>4</v>
      </c>
      <c r="I173" s="26" t="n">
        <v>192</v>
      </c>
      <c r="J173" s="9" t="n">
        <v>3</v>
      </c>
      <c r="K173" s="26" t="n">
        <v>194</v>
      </c>
      <c r="L173" s="9" t="n">
        <v>3</v>
      </c>
      <c r="M173" s="26"/>
      <c r="N173" s="9"/>
      <c r="O173" s="26"/>
      <c r="P173" s="9"/>
      <c r="Q173" s="26"/>
      <c r="R173" s="9"/>
      <c r="S173" s="26"/>
      <c r="T173" s="9"/>
      <c r="U173" s="26"/>
      <c r="V173" s="9"/>
      <c r="W173" s="26" t="n">
        <f aca="false">SUM(C173+E173+G173+I173+K173+M173+O173+Q173+S173+U173)</f>
        <v>979</v>
      </c>
      <c r="X173" s="9" t="n">
        <f aca="false">+D173+F173+H173+J173+L173+N173+R173+T173+V173</f>
        <v>16</v>
      </c>
      <c r="Y173" s="44" t="n">
        <f aca="false">IF(COUNT(C173+E173+G173+I173+K173+M173+O173+Q173+S173+U173),AVERAGE(C173+E173+G173+I173+K173+M173+O173+Q173+S173+U173)," ")</f>
        <v>979</v>
      </c>
    </row>
    <row r="174" customFormat="false" ht="12.75" hidden="false" customHeight="true" outlineLevel="0" collapsed="false">
      <c r="A174" s="35" t="s">
        <v>72</v>
      </c>
      <c r="B174" s="28" t="n">
        <v>193.6</v>
      </c>
      <c r="C174" s="26" t="n">
        <v>199</v>
      </c>
      <c r="D174" s="9" t="n">
        <v>5</v>
      </c>
      <c r="E174" s="26" t="n">
        <v>199</v>
      </c>
      <c r="F174" s="9" t="n">
        <v>5</v>
      </c>
      <c r="G174" s="26" t="n">
        <v>199</v>
      </c>
      <c r="H174" s="9" t="n">
        <v>8</v>
      </c>
      <c r="I174" s="26" t="n">
        <v>199</v>
      </c>
      <c r="J174" s="9" t="n">
        <v>7</v>
      </c>
      <c r="K174" s="25" t="n">
        <v>200</v>
      </c>
      <c r="L174" s="9" t="n">
        <v>6</v>
      </c>
      <c r="M174" s="26"/>
      <c r="N174" s="9"/>
      <c r="O174" s="26"/>
      <c r="P174" s="9"/>
      <c r="Q174" s="26"/>
      <c r="R174" s="9"/>
      <c r="S174" s="26"/>
      <c r="T174" s="9"/>
      <c r="U174" s="26"/>
      <c r="V174" s="9"/>
      <c r="W174" s="26" t="n">
        <f aca="false">SUM(C174+E174+G174+I174+K174+M174+O174+Q174+S174+U174)</f>
        <v>996</v>
      </c>
      <c r="X174" s="9" t="n">
        <f aca="false">+D174+F174+H174+J174+L174+N174+R174+T174+V174</f>
        <v>31</v>
      </c>
      <c r="Y174" s="44" t="n">
        <f aca="false">IF(COUNT(C174+E174+G174+I174+K174+M174+O174+Q174+S174+U174),AVERAGE(C174+E174+G174+I174+K174+M174+O174+Q174+S174+U174)," ")</f>
        <v>996</v>
      </c>
    </row>
    <row r="175" customFormat="false" ht="12.75" hidden="false" customHeight="true" outlineLevel="0" collapsed="false">
      <c r="A175" s="66"/>
      <c r="B175" s="28" t="n">
        <f aca="false">SUM(B171:B174)</f>
        <v>775.27</v>
      </c>
      <c r="C175" s="24" t="n">
        <f aca="false">SUM(C171:C174)</f>
        <v>783</v>
      </c>
      <c r="D175" s="16" t="n">
        <f aca="false">SUM(D171:D174)</f>
        <v>12</v>
      </c>
      <c r="E175" s="24" t="n">
        <f aca="false">SUM(E171:E174)</f>
        <v>777</v>
      </c>
      <c r="F175" s="16" t="n">
        <f aca="false">SUM(F171:F174)</f>
        <v>12</v>
      </c>
      <c r="G175" s="24" t="n">
        <f aca="false">SUM(G171:G174)</f>
        <v>781</v>
      </c>
      <c r="H175" s="16" t="n">
        <f aca="false">SUM(H171:H174)</f>
        <v>17</v>
      </c>
      <c r="I175" s="24" t="n">
        <f aca="false">SUM(I171:I174)</f>
        <v>780</v>
      </c>
      <c r="J175" s="16" t="n">
        <f aca="false">SUM(J171:J174)</f>
        <v>19</v>
      </c>
      <c r="K175" s="24" t="n">
        <f aca="false">SUM(K171:K174)</f>
        <v>771</v>
      </c>
      <c r="L175" s="16" t="n">
        <f aca="false">SUM(L171:L174)</f>
        <v>16</v>
      </c>
      <c r="M175" s="24" t="n">
        <f aca="false">SUM(M171:M174)</f>
        <v>0</v>
      </c>
      <c r="N175" s="16" t="n">
        <f aca="false">SUM(N171:N174)</f>
        <v>0</v>
      </c>
      <c r="O175" s="24" t="n">
        <f aca="false">SUM(O171:O174)</f>
        <v>0</v>
      </c>
      <c r="P175" s="16" t="n">
        <f aca="false">SUM(P171:P174)</f>
        <v>0</v>
      </c>
      <c r="Q175" s="24" t="n">
        <f aca="false">SUM(Q171:Q174)</f>
        <v>0</v>
      </c>
      <c r="R175" s="16" t="n">
        <f aca="false">SUM(R171:R174)</f>
        <v>0</v>
      </c>
      <c r="S175" s="24" t="n">
        <f aca="false">SUM(S171:S174)</f>
        <v>0</v>
      </c>
      <c r="T175" s="16" t="n">
        <f aca="false">SUM(T171:T174)</f>
        <v>0</v>
      </c>
      <c r="U175" s="24" t="n">
        <f aca="false">SUM(U171:U174)</f>
        <v>0</v>
      </c>
      <c r="V175" s="16" t="n">
        <f aca="false">SUM(V171:V174)</f>
        <v>0</v>
      </c>
      <c r="W175" s="26" t="n">
        <f aca="false">SUM(C175+E175+G175+I175+K175+M175+O175+Q175+S175+U175)</f>
        <v>3892</v>
      </c>
      <c r="X175" s="9" t="n">
        <f aca="false">+D175+F175+H175+J175+L175+N175+R175+T175+V175</f>
        <v>76</v>
      </c>
      <c r="Y175" s="44"/>
    </row>
    <row r="176" customFormat="false" ht="12.75" hidden="false" customHeight="true" outlineLevel="0" collapsed="false">
      <c r="A176" s="12" t="s">
        <v>7</v>
      </c>
      <c r="B176" s="69"/>
      <c r="C176" s="24"/>
      <c r="D176" s="16"/>
      <c r="E176" s="24"/>
      <c r="F176" s="16"/>
      <c r="G176" s="24"/>
      <c r="H176" s="16"/>
      <c r="I176" s="24"/>
      <c r="J176" s="16"/>
      <c r="K176" s="24"/>
      <c r="L176" s="16"/>
      <c r="M176" s="24"/>
      <c r="N176" s="16"/>
      <c r="O176" s="24"/>
      <c r="P176" s="16"/>
      <c r="Q176" s="24"/>
      <c r="R176" s="16"/>
      <c r="S176" s="24"/>
      <c r="T176" s="16"/>
      <c r="U176" s="24"/>
      <c r="V176" s="16"/>
      <c r="W176" s="24"/>
      <c r="X176" s="16"/>
      <c r="Y176" s="44" t="str">
        <f aca="false">IF(COUNT(C176:U176),AVERAGE(C176:U176)," ")</f>
        <v> </v>
      </c>
    </row>
    <row r="177" customFormat="false" ht="12.75" hidden="false" customHeight="true" outlineLevel="0" collapsed="false">
      <c r="A177" s="66" t="s">
        <v>58</v>
      </c>
      <c r="B177" s="26"/>
      <c r="C177" s="26"/>
      <c r="D177" s="9"/>
      <c r="E177" s="26" t="n">
        <f aca="false">+E163</f>
        <v>772</v>
      </c>
      <c r="F177" s="9" t="n">
        <f aca="false">+F163</f>
        <v>9</v>
      </c>
      <c r="G177" s="26" t="n">
        <f aca="false">+G163</f>
        <v>780</v>
      </c>
      <c r="H177" s="9" t="n">
        <f aca="false">+H163</f>
        <v>12</v>
      </c>
      <c r="I177" s="26"/>
      <c r="J177" s="9"/>
      <c r="K177" s="26" t="n">
        <f aca="false">+K163</f>
        <v>777</v>
      </c>
      <c r="L177" s="9" t="n">
        <f aca="false">+L163</f>
        <v>11</v>
      </c>
      <c r="M177" s="26" t="n">
        <f aca="false">+M163</f>
        <v>0</v>
      </c>
      <c r="N177" s="9" t="n">
        <f aca="false">+N163</f>
        <v>0</v>
      </c>
      <c r="O177" s="26"/>
      <c r="P177" s="9"/>
      <c r="Q177" s="26" t="n">
        <f aca="false">+Q163</f>
        <v>0</v>
      </c>
      <c r="R177" s="9" t="n">
        <f aca="false">+R163</f>
        <v>0</v>
      </c>
      <c r="S177" s="26" t="n">
        <f aca="false">+S163</f>
        <v>0</v>
      </c>
      <c r="T177" s="9" t="n">
        <f aca="false">+T163</f>
        <v>0</v>
      </c>
      <c r="U177" s="26" t="n">
        <f aca="false">+U163</f>
        <v>0</v>
      </c>
      <c r="V177" s="9" t="n">
        <f aca="false">+V163</f>
        <v>0</v>
      </c>
      <c r="W177" s="26" t="n">
        <f aca="false">SUM(C177+E177+G177+I177+K177+M177+O177+Q177+S177+U177)</f>
        <v>2329</v>
      </c>
      <c r="X177" s="9" t="n">
        <f aca="false">+D177+F177+H177+J177+L177+N177+P177+R177+T177+V177</f>
        <v>32</v>
      </c>
      <c r="Y177" s="44"/>
    </row>
    <row r="178" customFormat="false" ht="12.75" hidden="false" customHeight="true" outlineLevel="0" collapsed="false">
      <c r="A178" s="0" t="s">
        <v>63</v>
      </c>
      <c r="B178" s="26"/>
      <c r="C178" s="29" t="n">
        <f aca="false">+C169</f>
        <v>785</v>
      </c>
      <c r="D178" s="9" t="n">
        <f aca="false">+D169</f>
        <v>12</v>
      </c>
      <c r="E178" s="26"/>
      <c r="F178" s="9"/>
      <c r="G178" s="26" t="n">
        <f aca="false">+G169</f>
        <v>770</v>
      </c>
      <c r="H178" s="9" t="n">
        <f aca="false">+H169</f>
        <v>9</v>
      </c>
      <c r="I178" s="29" t="n">
        <f aca="false">+I169</f>
        <v>776</v>
      </c>
      <c r="J178" s="9" t="n">
        <f aca="false">+J169</f>
        <v>12</v>
      </c>
      <c r="K178" s="29"/>
      <c r="L178" s="9"/>
      <c r="M178" s="26" t="n">
        <f aca="false">+M169</f>
        <v>0</v>
      </c>
      <c r="N178" s="9" t="n">
        <f aca="false">+N169</f>
        <v>0</v>
      </c>
      <c r="O178" s="26" t="n">
        <f aca="false">+O169</f>
        <v>0</v>
      </c>
      <c r="P178" s="9" t="n">
        <f aca="false">+P169</f>
        <v>0</v>
      </c>
      <c r="Q178" s="26"/>
      <c r="R178" s="9"/>
      <c r="S178" s="26" t="n">
        <f aca="false">+S169</f>
        <v>0</v>
      </c>
      <c r="T178" s="9" t="n">
        <f aca="false">+T169</f>
        <v>0</v>
      </c>
      <c r="U178" s="26" t="n">
        <f aca="false">+U169</f>
        <v>0</v>
      </c>
      <c r="V178" s="9" t="n">
        <f aca="false">+V169</f>
        <v>0</v>
      </c>
      <c r="W178" s="26" t="n">
        <f aca="false">SUM(C178+E178+G178+I178+K178+M178+O178+Q178+S178+U178)</f>
        <v>2331</v>
      </c>
      <c r="X178" s="9" t="n">
        <f aca="false">+D178+F178+H178+J178+L178+N178+P178+R178+T178+V178</f>
        <v>33</v>
      </c>
      <c r="Y178" s="44"/>
    </row>
    <row r="179" customFormat="false" ht="12.75" hidden="false" customHeight="true" outlineLevel="0" collapsed="false">
      <c r="A179" s="0" t="s">
        <v>68</v>
      </c>
      <c r="B179" s="26"/>
      <c r="C179" s="26" t="n">
        <f aca="false">+C175</f>
        <v>783</v>
      </c>
      <c r="D179" s="9" t="n">
        <f aca="false">+D175</f>
        <v>12</v>
      </c>
      <c r="E179" s="26" t="n">
        <f aca="false">+E175</f>
        <v>777</v>
      </c>
      <c r="F179" s="9" t="n">
        <f aca="false">+F175</f>
        <v>12</v>
      </c>
      <c r="G179" s="26"/>
      <c r="H179" s="9"/>
      <c r="I179" s="26" t="n">
        <f aca="false">+I175</f>
        <v>780</v>
      </c>
      <c r="J179" s="9" t="n">
        <f aca="false">+J175</f>
        <v>19</v>
      </c>
      <c r="K179" s="26" t="n">
        <f aca="false">+K175</f>
        <v>771</v>
      </c>
      <c r="L179" s="9" t="n">
        <f aca="false">+L175</f>
        <v>16</v>
      </c>
      <c r="M179" s="26"/>
      <c r="N179" s="9"/>
      <c r="O179" s="26" t="n">
        <f aca="false">+O175</f>
        <v>0</v>
      </c>
      <c r="P179" s="9" t="n">
        <f aca="false">+P175</f>
        <v>0</v>
      </c>
      <c r="Q179" s="26" t="n">
        <f aca="false">+Q175</f>
        <v>0</v>
      </c>
      <c r="R179" s="9" t="n">
        <f aca="false">+R175</f>
        <v>0</v>
      </c>
      <c r="S179" s="26"/>
      <c r="T179" s="9"/>
      <c r="U179" s="26" t="n">
        <f aca="false">+U175</f>
        <v>0</v>
      </c>
      <c r="V179" s="9" t="n">
        <f aca="false">+V175</f>
        <v>0</v>
      </c>
      <c r="W179" s="26" t="n">
        <f aca="false">SUM(C179+E179+G179+I179+K179+M179+O179+Q179+S179+U179)</f>
        <v>3111</v>
      </c>
      <c r="X179" s="9" t="n">
        <f aca="false">+D179+F179+H179+J179+L179+N179+P179+R179+T179+V179</f>
        <v>59</v>
      </c>
      <c r="Y179" s="44"/>
    </row>
    <row r="180" customFormat="false" ht="12.75" hidden="false" customHeight="true" outlineLevel="0" collapsed="false">
      <c r="A180" s="13"/>
      <c r="B180" s="51"/>
      <c r="C180" s="41" t="n">
        <f aca="false">SUM(C177:C179)/2</f>
        <v>784</v>
      </c>
      <c r="D180" s="9" t="n">
        <f aca="false">SUM(D177:D179)/2</f>
        <v>12</v>
      </c>
      <c r="E180" s="41" t="n">
        <f aca="false">SUM(E177:E179)/2</f>
        <v>774.5</v>
      </c>
      <c r="F180" s="9" t="n">
        <f aca="false">SUM(F177:F179)/2</f>
        <v>10.5</v>
      </c>
      <c r="G180" s="41" t="n">
        <f aca="false">SUM(G177:G179)/2</f>
        <v>775</v>
      </c>
      <c r="H180" s="9" t="n">
        <f aca="false">SUM(H177:H179)/2</f>
        <v>10.5</v>
      </c>
      <c r="I180" s="41" t="n">
        <f aca="false">SUM(I177:I179)/2</f>
        <v>778</v>
      </c>
      <c r="J180" s="9" t="n">
        <f aca="false">SUM(J177:J179)/2</f>
        <v>15.5</v>
      </c>
      <c r="K180" s="41" t="n">
        <f aca="false">SUM(K177:K179)/2</f>
        <v>774</v>
      </c>
      <c r="L180" s="9" t="n">
        <f aca="false">SUM(L177:L179)/2</f>
        <v>13.5</v>
      </c>
      <c r="M180" s="41" t="n">
        <f aca="false">SUM(M177:M179)/2</f>
        <v>0</v>
      </c>
      <c r="N180" s="9" t="n">
        <f aca="false">SUM(N177:N179)/2</f>
        <v>0</v>
      </c>
      <c r="O180" s="41" t="n">
        <f aca="false">SUM(O177:O179)/2</f>
        <v>0</v>
      </c>
      <c r="P180" s="9" t="n">
        <f aca="false">SUM(P177:P179)/2</f>
        <v>0</v>
      </c>
      <c r="Q180" s="41" t="n">
        <f aca="false">SUM(Q177:Q179)/2</f>
        <v>0</v>
      </c>
      <c r="R180" s="9" t="n">
        <f aca="false">SUM(R177:R179)/2</f>
        <v>0</v>
      </c>
      <c r="S180" s="41" t="n">
        <f aca="false">SUM(S177:S179)/2</f>
        <v>0</v>
      </c>
      <c r="T180" s="9" t="n">
        <f aca="false">SUM(T177:T179)/2</f>
        <v>0</v>
      </c>
      <c r="U180" s="41" t="n">
        <f aca="false">SUM(U177:U179)/3</f>
        <v>0</v>
      </c>
      <c r="V180" s="9" t="n">
        <f aca="false">SUM(V177:V179)/3</f>
        <v>0</v>
      </c>
      <c r="W180" s="26" t="n">
        <f aca="false">+C180+E180+G180+I180+K180+M180+O180+Q180+S180+U180</f>
        <v>3885.5</v>
      </c>
      <c r="X180" s="9" t="n">
        <f aca="false">+D180+F180+H180+J180+L180+N180+P180+R180+T180+V180</f>
        <v>62</v>
      </c>
      <c r="Y180" s="33"/>
    </row>
    <row r="181" customFormat="false" ht="12.75" hidden="false" customHeight="true" outlineLevel="0" collapsed="false">
      <c r="A181" s="13"/>
      <c r="B181" s="24"/>
      <c r="C181" s="24"/>
      <c r="D181" s="24"/>
      <c r="E181" s="45" t="s">
        <v>30</v>
      </c>
      <c r="F181" s="45"/>
      <c r="G181" s="46" t="s">
        <v>31</v>
      </c>
      <c r="H181" s="46"/>
      <c r="I181" s="46" t="s">
        <v>32</v>
      </c>
      <c r="J181" s="46"/>
      <c r="K181" s="46" t="s">
        <v>33</v>
      </c>
      <c r="L181" s="46"/>
      <c r="M181" s="46" t="s">
        <v>34</v>
      </c>
      <c r="N181" s="46"/>
      <c r="O181" s="46" t="s">
        <v>9</v>
      </c>
      <c r="P181" s="46" t="s">
        <v>8</v>
      </c>
      <c r="Q181" s="24"/>
      <c r="R181" s="24"/>
      <c r="S181" s="24"/>
      <c r="T181" s="24"/>
      <c r="U181" s="24"/>
      <c r="V181" s="24"/>
      <c r="W181" s="24"/>
      <c r="X181" s="24"/>
      <c r="Y181" s="24"/>
    </row>
    <row r="182" customFormat="false" ht="12.75" hidden="false" customHeight="true" outlineLevel="0" collapsed="false">
      <c r="A182" s="70" t="str">
        <f aca="false">+A176</f>
        <v>Average</v>
      </c>
      <c r="B182" s="24"/>
      <c r="C182" s="24"/>
      <c r="D182" s="24"/>
      <c r="E182" s="26" t="n">
        <f aca="false">+O153</f>
        <v>5</v>
      </c>
      <c r="F182" s="26"/>
      <c r="G182" s="26" t="n">
        <v>4</v>
      </c>
      <c r="H182" s="26"/>
      <c r="I182" s="26" t="n">
        <v>0</v>
      </c>
      <c r="J182" s="26"/>
      <c r="K182" s="26" t="n">
        <v>1</v>
      </c>
      <c r="L182" s="26"/>
      <c r="M182" s="26" t="n">
        <f aca="false">+G182*2+I182</f>
        <v>8</v>
      </c>
      <c r="N182" s="26"/>
      <c r="O182" s="26" t="n">
        <f aca="false">+W180</f>
        <v>3885.5</v>
      </c>
      <c r="P182" s="9" t="n">
        <f aca="false">+X180</f>
        <v>62</v>
      </c>
      <c r="Q182" s="24"/>
      <c r="R182" s="24"/>
      <c r="S182" s="24"/>
      <c r="T182" s="24"/>
      <c r="U182" s="24"/>
      <c r="V182" s="24"/>
      <c r="W182" s="24"/>
      <c r="X182" s="24"/>
      <c r="Y182" s="24"/>
    </row>
    <row r="183" customFormat="false" ht="12.75" hidden="false" customHeight="true" outlineLevel="0" collapsed="false">
      <c r="A183" s="10" t="str">
        <f aca="false">+A170</f>
        <v>City of Truro C</v>
      </c>
      <c r="B183" s="24"/>
      <c r="C183" s="24"/>
      <c r="D183" s="24"/>
      <c r="E183" s="26" t="n">
        <f aca="false">+O153</f>
        <v>5</v>
      </c>
      <c r="F183" s="26"/>
      <c r="G183" s="26" t="n">
        <v>2</v>
      </c>
      <c r="H183" s="26"/>
      <c r="I183" s="26" t="n">
        <v>0</v>
      </c>
      <c r="J183" s="26"/>
      <c r="K183" s="26" t="n">
        <v>3</v>
      </c>
      <c r="L183" s="26"/>
      <c r="M183" s="26" t="n">
        <f aca="false">+G183*2+I183</f>
        <v>4</v>
      </c>
      <c r="N183" s="26"/>
      <c r="O183" s="26" t="n">
        <f aca="false">+W175</f>
        <v>3892</v>
      </c>
      <c r="P183" s="9" t="n">
        <f aca="false">+X175</f>
        <v>76</v>
      </c>
      <c r="Q183" s="24"/>
      <c r="R183" s="24"/>
      <c r="S183" s="24"/>
      <c r="T183" s="24"/>
      <c r="U183" s="24"/>
      <c r="V183" s="24"/>
      <c r="W183" s="24"/>
      <c r="X183" s="24"/>
      <c r="Y183" s="24"/>
    </row>
    <row r="184" customFormat="false" ht="12.75" hidden="false" customHeight="true" outlineLevel="0" collapsed="false">
      <c r="A184" s="10" t="str">
        <f aca="false">+A164</f>
        <v>Looe C</v>
      </c>
      <c r="B184" s="24"/>
      <c r="C184" s="24"/>
      <c r="D184" s="24"/>
      <c r="E184" s="26" t="n">
        <f aca="false">+O153</f>
        <v>5</v>
      </c>
      <c r="F184" s="26"/>
      <c r="G184" s="26" t="n">
        <v>2</v>
      </c>
      <c r="H184" s="26"/>
      <c r="I184" s="26" t="n">
        <v>0</v>
      </c>
      <c r="J184" s="26"/>
      <c r="K184" s="26" t="n">
        <v>3</v>
      </c>
      <c r="L184" s="26"/>
      <c r="M184" s="26" t="n">
        <f aca="false">+G184*2+I184</f>
        <v>4</v>
      </c>
      <c r="N184" s="26"/>
      <c r="O184" s="26" t="n">
        <f aca="false">+W169</f>
        <v>3881</v>
      </c>
      <c r="P184" s="9" t="n">
        <f aca="false">+X169</f>
        <v>55</v>
      </c>
      <c r="Q184" s="19"/>
      <c r="R184" s="19"/>
      <c r="S184" s="19"/>
      <c r="T184" s="19"/>
      <c r="U184" s="19"/>
      <c r="V184" s="19"/>
      <c r="W184" s="19"/>
      <c r="X184" s="19"/>
      <c r="Y184" s="19"/>
    </row>
    <row r="185" customFormat="false" ht="12.75" hidden="false" customHeight="true" outlineLevel="0" collapsed="false">
      <c r="A185" s="10" t="str">
        <f aca="false">+A158</f>
        <v>Helston B</v>
      </c>
      <c r="B185" s="24"/>
      <c r="C185" s="24"/>
      <c r="D185" s="24"/>
      <c r="E185" s="26" t="n">
        <f aca="false">+O153</f>
        <v>5</v>
      </c>
      <c r="F185" s="26"/>
      <c r="G185" s="26" t="n">
        <v>2</v>
      </c>
      <c r="H185" s="26"/>
      <c r="I185" s="26" t="n">
        <v>0</v>
      </c>
      <c r="J185" s="26"/>
      <c r="K185" s="26" t="n">
        <v>3</v>
      </c>
      <c r="L185" s="26"/>
      <c r="M185" s="26" t="n">
        <f aca="false">+G185*2+I185</f>
        <v>4</v>
      </c>
      <c r="N185" s="26"/>
      <c r="O185" s="26" t="n">
        <f aca="false">+W163</f>
        <v>3881</v>
      </c>
      <c r="P185" s="9" t="n">
        <f aca="false">+X163</f>
        <v>55</v>
      </c>
      <c r="Q185" s="47"/>
      <c r="R185" s="47"/>
      <c r="S185" s="47"/>
      <c r="T185" s="47"/>
      <c r="U185" s="47"/>
      <c r="V185" s="47"/>
      <c r="W185" s="47"/>
      <c r="X185" s="47"/>
      <c r="Y185" s="47"/>
    </row>
    <row r="186" customFormat="false" ht="12.75" hidden="false" customHeight="true" outlineLevel="0" collapsed="false">
      <c r="A186" s="13"/>
      <c r="B186" s="71"/>
      <c r="C186" s="11"/>
      <c r="D186" s="14"/>
      <c r="E186" s="15"/>
      <c r="F186" s="15"/>
      <c r="G186" s="49"/>
      <c r="H186" s="16"/>
      <c r="J186" s="4"/>
      <c r="L186" s="72"/>
      <c r="M186" s="2"/>
      <c r="N186" s="2"/>
      <c r="Q186" s="11"/>
      <c r="R186" s="11"/>
      <c r="U186" s="5"/>
      <c r="V186" s="5"/>
      <c r="W186" s="4"/>
      <c r="X186" s="9"/>
    </row>
    <row r="187" customFormat="false" ht="12.75" hidden="false" customHeight="true" outlineLevel="0" collapsed="false">
      <c r="B187" s="8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22"/>
      <c r="X187" s="22"/>
      <c r="Y187" s="23"/>
    </row>
    <row r="188" customFormat="false" ht="12.75" hidden="false" customHeight="true" outlineLevel="0" collapsed="false">
      <c r="A188" s="5"/>
      <c r="B188" s="8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23"/>
      <c r="X188" s="23"/>
      <c r="Y188" s="23"/>
    </row>
    <row r="189" customFormat="false" ht="12.75" hidden="false" customHeight="true" outlineLevel="0" collapsed="false">
      <c r="A189" s="40"/>
      <c r="B189" s="44"/>
      <c r="C189" s="65"/>
      <c r="D189" s="9"/>
      <c r="E189" s="26"/>
      <c r="F189" s="9"/>
      <c r="G189" s="26"/>
      <c r="H189" s="9"/>
      <c r="I189" s="26"/>
      <c r="J189" s="9"/>
      <c r="K189" s="26"/>
      <c r="L189" s="9"/>
      <c r="M189" s="26"/>
      <c r="N189" s="9"/>
      <c r="O189" s="26"/>
      <c r="P189" s="9"/>
      <c r="Q189" s="26"/>
      <c r="R189" s="9"/>
      <c r="S189" s="26"/>
      <c r="T189" s="9"/>
      <c r="U189" s="26"/>
      <c r="V189" s="9"/>
      <c r="W189" s="26"/>
      <c r="X189" s="9"/>
      <c r="Y189" s="27"/>
    </row>
    <row r="190" customFormat="false" ht="12.75" hidden="false" customHeight="true" outlineLevel="0" collapsed="false">
      <c r="A190" s="40"/>
      <c r="B190" s="44"/>
      <c r="C190" s="29"/>
      <c r="D190" s="9"/>
      <c r="E190" s="26"/>
      <c r="F190" s="9"/>
      <c r="G190" s="26"/>
      <c r="H190" s="9"/>
      <c r="I190" s="26"/>
      <c r="J190" s="9"/>
      <c r="K190" s="26"/>
      <c r="L190" s="9"/>
      <c r="M190" s="26"/>
      <c r="N190" s="9"/>
      <c r="O190" s="26"/>
      <c r="P190" s="9"/>
      <c r="Q190" s="26"/>
      <c r="R190" s="9"/>
      <c r="S190" s="26"/>
      <c r="T190" s="9"/>
      <c r="U190" s="26"/>
      <c r="V190" s="9"/>
      <c r="W190" s="26"/>
      <c r="X190" s="9"/>
      <c r="Y190" s="27"/>
    </row>
    <row r="191" customFormat="false" ht="12.75" hidden="false" customHeight="true" outlineLevel="0" collapsed="false">
      <c r="A191" s="40"/>
      <c r="B191" s="44"/>
      <c r="C191" s="26"/>
      <c r="D191" s="9"/>
      <c r="E191" s="26"/>
      <c r="F191" s="9"/>
      <c r="G191" s="26"/>
      <c r="H191" s="9"/>
      <c r="I191" s="26"/>
      <c r="J191" s="9"/>
      <c r="K191" s="26"/>
      <c r="L191" s="9"/>
      <c r="M191" s="26"/>
      <c r="N191" s="9"/>
      <c r="O191" s="26"/>
      <c r="P191" s="9"/>
      <c r="Q191" s="26"/>
      <c r="R191" s="9"/>
      <c r="S191" s="26"/>
      <c r="T191" s="9"/>
      <c r="U191" s="26"/>
      <c r="V191" s="9"/>
      <c r="W191" s="26"/>
      <c r="X191" s="9"/>
      <c r="Y191" s="27"/>
    </row>
    <row r="192" customFormat="false" ht="12.75" hidden="false" customHeight="true" outlineLevel="0" collapsed="false">
      <c r="A192" s="40"/>
      <c r="B192" s="51"/>
      <c r="C192" s="26"/>
      <c r="D192" s="9"/>
      <c r="E192" s="26"/>
      <c r="F192" s="9"/>
      <c r="G192" s="29"/>
      <c r="H192" s="9"/>
      <c r="I192" s="26"/>
      <c r="J192" s="9"/>
      <c r="K192" s="29"/>
      <c r="L192" s="9"/>
      <c r="M192" s="26"/>
      <c r="N192" s="9"/>
      <c r="O192" s="26"/>
      <c r="P192" s="9"/>
      <c r="Q192" s="26"/>
      <c r="R192" s="9"/>
      <c r="S192" s="26"/>
      <c r="T192" s="9"/>
      <c r="U192" s="26"/>
      <c r="V192" s="9"/>
      <c r="W192" s="26"/>
      <c r="X192" s="9"/>
      <c r="Y192" s="27"/>
    </row>
    <row r="193" customFormat="false" ht="12.75" hidden="false" customHeight="true" outlineLevel="0" collapsed="false">
      <c r="A193" s="40"/>
      <c r="B193" s="51"/>
      <c r="C193" s="26"/>
      <c r="D193" s="9"/>
      <c r="E193" s="26"/>
      <c r="F193" s="9"/>
      <c r="G193" s="29"/>
      <c r="H193" s="9"/>
      <c r="I193" s="26"/>
      <c r="J193" s="9"/>
      <c r="K193" s="26"/>
      <c r="L193" s="9"/>
      <c r="M193" s="26"/>
      <c r="N193" s="9"/>
      <c r="O193" s="26"/>
      <c r="P193" s="9"/>
      <c r="Q193" s="26"/>
      <c r="R193" s="9"/>
      <c r="S193" s="26"/>
      <c r="T193" s="9"/>
      <c r="U193" s="26"/>
      <c r="V193" s="9"/>
      <c r="W193" s="26"/>
      <c r="X193" s="9"/>
      <c r="Y193" s="44"/>
    </row>
    <row r="194" customFormat="false" ht="12.75" hidden="false" customHeight="true" outlineLevel="0" collapsed="false">
      <c r="A194" s="66"/>
      <c r="B194" s="44"/>
      <c r="C194" s="24"/>
      <c r="D194" s="16"/>
      <c r="E194" s="26"/>
      <c r="F194" s="16"/>
      <c r="G194" s="26"/>
      <c r="H194" s="16"/>
      <c r="I194" s="26"/>
      <c r="J194" s="16"/>
      <c r="K194" s="26"/>
      <c r="L194" s="9"/>
      <c r="M194" s="26"/>
      <c r="N194" s="9"/>
      <c r="O194" s="26"/>
      <c r="P194" s="9"/>
      <c r="Q194" s="26"/>
      <c r="R194" s="9"/>
      <c r="S194" s="26"/>
      <c r="T194" s="9"/>
      <c r="U194" s="26"/>
      <c r="V194" s="9"/>
      <c r="W194" s="26"/>
      <c r="X194" s="9"/>
      <c r="Y194" s="44"/>
    </row>
    <row r="195" customFormat="false" ht="12.75" hidden="false" customHeight="true" outlineLevel="0" collapsed="false">
      <c r="A195" s="5"/>
      <c r="B195" s="69"/>
      <c r="C195" s="24"/>
      <c r="D195" s="16"/>
      <c r="E195" s="24"/>
      <c r="F195" s="16"/>
      <c r="G195" s="24"/>
      <c r="H195" s="16"/>
      <c r="I195" s="24"/>
      <c r="J195" s="16"/>
      <c r="K195" s="24"/>
      <c r="L195" s="16"/>
      <c r="M195" s="24"/>
      <c r="N195" s="16"/>
      <c r="O195" s="24"/>
      <c r="P195" s="16"/>
      <c r="Q195" s="24"/>
      <c r="R195" s="16"/>
      <c r="S195" s="24"/>
      <c r="T195" s="16"/>
      <c r="U195" s="24"/>
      <c r="V195" s="16"/>
      <c r="W195" s="24"/>
      <c r="X195" s="16"/>
      <c r="Y195" s="44"/>
    </row>
    <row r="196" customFormat="false" ht="12.75" hidden="false" customHeight="true" outlineLevel="0" collapsed="false">
      <c r="A196" s="35"/>
      <c r="B196" s="73"/>
      <c r="C196" s="42"/>
      <c r="D196" s="38"/>
      <c r="E196" s="26"/>
      <c r="F196" s="9"/>
      <c r="G196" s="26"/>
      <c r="H196" s="9"/>
      <c r="I196" s="26"/>
      <c r="J196" s="9"/>
      <c r="K196" s="26"/>
      <c r="L196" s="9"/>
      <c r="M196" s="25"/>
      <c r="N196" s="9"/>
      <c r="O196" s="26"/>
      <c r="P196" s="9"/>
      <c r="Q196" s="26"/>
      <c r="R196" s="9"/>
      <c r="S196" s="26"/>
      <c r="T196" s="9"/>
      <c r="U196" s="26"/>
      <c r="V196" s="9"/>
      <c r="W196" s="26"/>
      <c r="X196" s="9"/>
      <c r="Y196" s="27"/>
    </row>
    <row r="197" customFormat="false" ht="12.75" hidden="false" customHeight="true" outlineLevel="0" collapsed="false">
      <c r="A197" s="35"/>
      <c r="B197" s="73"/>
      <c r="C197" s="42"/>
      <c r="D197" s="38"/>
      <c r="E197" s="26"/>
      <c r="F197" s="9"/>
      <c r="G197" s="26"/>
      <c r="H197" s="9"/>
      <c r="I197" s="26"/>
      <c r="J197" s="9"/>
      <c r="K197" s="26"/>
      <c r="L197" s="9"/>
      <c r="M197" s="26"/>
      <c r="N197" s="9"/>
      <c r="O197" s="26"/>
      <c r="P197" s="9"/>
      <c r="Q197" s="26"/>
      <c r="R197" s="9"/>
      <c r="S197" s="26"/>
      <c r="T197" s="9"/>
      <c r="U197" s="26"/>
      <c r="V197" s="9"/>
      <c r="W197" s="26"/>
      <c r="X197" s="9"/>
      <c r="Y197" s="27"/>
    </row>
    <row r="198" customFormat="false" ht="12.75" hidden="false" customHeight="true" outlineLevel="0" collapsed="false">
      <c r="A198" s="35"/>
      <c r="B198" s="73"/>
      <c r="C198" s="42"/>
      <c r="D198" s="38"/>
      <c r="E198" s="26"/>
      <c r="F198" s="9"/>
      <c r="G198" s="26"/>
      <c r="H198" s="9"/>
      <c r="I198" s="26"/>
      <c r="J198" s="9"/>
      <c r="K198" s="26"/>
      <c r="L198" s="9"/>
      <c r="M198" s="26"/>
      <c r="N198" s="9"/>
      <c r="O198" s="26"/>
      <c r="P198" s="9"/>
      <c r="Q198" s="26"/>
      <c r="R198" s="9"/>
      <c r="S198" s="26"/>
      <c r="T198" s="9"/>
      <c r="U198" s="26"/>
      <c r="V198" s="9"/>
      <c r="W198" s="26"/>
      <c r="X198" s="9"/>
      <c r="Y198" s="27"/>
    </row>
    <row r="199" customFormat="false" ht="12.75" hidden="false" customHeight="true" outlineLevel="0" collapsed="false">
      <c r="A199" s="35"/>
      <c r="B199" s="73"/>
      <c r="C199" s="42"/>
      <c r="D199" s="38"/>
      <c r="E199" s="26"/>
      <c r="F199" s="9"/>
      <c r="G199" s="26"/>
      <c r="H199" s="9"/>
      <c r="I199" s="26"/>
      <c r="J199" s="9"/>
      <c r="K199" s="26"/>
      <c r="L199" s="9"/>
      <c r="M199" s="26"/>
      <c r="N199" s="9"/>
      <c r="O199" s="26"/>
      <c r="P199" s="9"/>
      <c r="Q199" s="26"/>
      <c r="R199" s="9"/>
      <c r="S199" s="26"/>
      <c r="T199" s="9"/>
      <c r="U199" s="26"/>
      <c r="V199" s="9"/>
      <c r="W199" s="26"/>
      <c r="X199" s="9"/>
      <c r="Y199" s="27"/>
    </row>
    <row r="200" customFormat="false" ht="12.75" hidden="false" customHeight="true" outlineLevel="0" collapsed="false">
      <c r="A200" s="5"/>
      <c r="B200" s="51"/>
      <c r="C200" s="26"/>
      <c r="D200" s="16"/>
      <c r="E200" s="26"/>
      <c r="F200" s="16"/>
      <c r="G200" s="26"/>
      <c r="H200" s="16"/>
      <c r="I200" s="26"/>
      <c r="J200" s="16"/>
      <c r="K200" s="26"/>
      <c r="L200" s="16"/>
      <c r="M200" s="26"/>
      <c r="N200" s="16"/>
      <c r="O200" s="26"/>
      <c r="P200" s="16"/>
      <c r="Q200" s="26"/>
      <c r="R200" s="16"/>
      <c r="S200" s="26"/>
      <c r="T200" s="16"/>
      <c r="U200" s="26"/>
      <c r="V200" s="16"/>
      <c r="W200" s="26"/>
      <c r="X200" s="9"/>
      <c r="Y200" s="44"/>
    </row>
    <row r="201" customFormat="false" ht="12.75" hidden="false" customHeight="true" outlineLevel="0" collapsed="false">
      <c r="A201" s="5"/>
      <c r="B201" s="69"/>
      <c r="C201" s="24"/>
      <c r="D201" s="16"/>
      <c r="E201" s="24"/>
      <c r="F201" s="16"/>
      <c r="G201" s="24"/>
      <c r="H201" s="16"/>
      <c r="I201" s="24"/>
      <c r="J201" s="16"/>
      <c r="K201" s="24"/>
      <c r="L201" s="16"/>
      <c r="M201" s="24"/>
      <c r="N201" s="16"/>
      <c r="O201" s="24"/>
      <c r="P201" s="16"/>
      <c r="Q201" s="24"/>
      <c r="R201" s="16"/>
      <c r="S201" s="24"/>
      <c r="T201" s="16"/>
      <c r="U201" s="24"/>
      <c r="V201" s="16"/>
      <c r="W201" s="24"/>
      <c r="X201" s="16"/>
      <c r="Y201" s="44"/>
    </row>
    <row r="202" customFormat="false" ht="12.75" hidden="false" customHeight="true" outlineLevel="0" collapsed="false">
      <c r="A202" s="35"/>
      <c r="B202" s="44"/>
      <c r="C202" s="26"/>
      <c r="D202" s="9"/>
      <c r="E202" s="26"/>
      <c r="F202" s="9"/>
      <c r="G202" s="26"/>
      <c r="H202" s="9"/>
      <c r="I202" s="26"/>
      <c r="J202" s="9"/>
      <c r="K202" s="26"/>
      <c r="L202" s="9"/>
      <c r="M202" s="26"/>
      <c r="N202" s="9"/>
      <c r="O202" s="26"/>
      <c r="P202" s="9"/>
      <c r="Q202" s="26"/>
      <c r="R202" s="9"/>
      <c r="S202" s="26"/>
      <c r="T202" s="9"/>
      <c r="U202" s="26"/>
      <c r="V202" s="9"/>
      <c r="W202" s="26"/>
      <c r="X202" s="9"/>
      <c r="Y202" s="27"/>
    </row>
    <row r="203" customFormat="false" ht="12.75" hidden="false" customHeight="true" outlineLevel="0" collapsed="false">
      <c r="A203" s="35"/>
      <c r="B203" s="44"/>
      <c r="C203" s="29"/>
      <c r="D203" s="9"/>
      <c r="E203" s="26"/>
      <c r="F203" s="9"/>
      <c r="G203" s="26"/>
      <c r="H203" s="9"/>
      <c r="I203" s="26"/>
      <c r="J203" s="9"/>
      <c r="K203" s="26"/>
      <c r="L203" s="9"/>
      <c r="M203" s="26"/>
      <c r="N203" s="9"/>
      <c r="O203" s="26"/>
      <c r="P203" s="9"/>
      <c r="Q203" s="26"/>
      <c r="R203" s="9"/>
      <c r="S203" s="26"/>
      <c r="T203" s="9"/>
      <c r="U203" s="26"/>
      <c r="V203" s="9"/>
      <c r="W203" s="26"/>
      <c r="X203" s="9"/>
      <c r="Y203" s="27"/>
    </row>
    <row r="204" customFormat="false" ht="12.75" hidden="false" customHeight="true" outlineLevel="0" collapsed="false">
      <c r="A204" s="35"/>
      <c r="B204" s="44"/>
      <c r="C204" s="26"/>
      <c r="D204" s="9"/>
      <c r="E204" s="26"/>
      <c r="F204" s="9"/>
      <c r="G204" s="26"/>
      <c r="H204" s="9"/>
      <c r="I204" s="26"/>
      <c r="J204" s="9"/>
      <c r="K204" s="26"/>
      <c r="L204" s="9"/>
      <c r="M204" s="26"/>
      <c r="N204" s="9"/>
      <c r="O204" s="26"/>
      <c r="P204" s="9"/>
      <c r="Q204" s="26"/>
      <c r="R204" s="9"/>
      <c r="S204" s="26"/>
      <c r="T204" s="9"/>
      <c r="U204" s="26"/>
      <c r="V204" s="9"/>
      <c r="W204" s="26"/>
      <c r="X204" s="9"/>
      <c r="Y204" s="27"/>
    </row>
    <row r="205" customFormat="false" ht="12.75" hidden="false" customHeight="true" outlineLevel="0" collapsed="false">
      <c r="A205" s="35"/>
      <c r="B205" s="44"/>
      <c r="C205" s="26"/>
      <c r="D205" s="9"/>
      <c r="E205" s="26"/>
      <c r="F205" s="9"/>
      <c r="G205" s="26"/>
      <c r="H205" s="9"/>
      <c r="I205" s="26"/>
      <c r="J205" s="9"/>
      <c r="K205" s="26"/>
      <c r="L205" s="9"/>
      <c r="M205" s="26"/>
      <c r="N205" s="9"/>
      <c r="O205" s="26"/>
      <c r="P205" s="9"/>
      <c r="Q205" s="26"/>
      <c r="R205" s="9"/>
      <c r="S205" s="26"/>
      <c r="T205" s="9"/>
      <c r="U205" s="26"/>
      <c r="V205" s="9"/>
      <c r="W205" s="26"/>
      <c r="X205" s="9"/>
      <c r="Y205" s="27"/>
    </row>
    <row r="206" customFormat="false" ht="12.75" hidden="false" customHeight="true" outlineLevel="0" collapsed="false">
      <c r="A206" s="66"/>
      <c r="B206" s="44"/>
      <c r="C206" s="24"/>
      <c r="D206" s="16"/>
      <c r="E206" s="24"/>
      <c r="F206" s="16"/>
      <c r="G206" s="24"/>
      <c r="H206" s="16"/>
      <c r="I206" s="24"/>
      <c r="J206" s="16"/>
      <c r="K206" s="24"/>
      <c r="L206" s="16"/>
      <c r="M206" s="24"/>
      <c r="N206" s="16"/>
      <c r="O206" s="24"/>
      <c r="P206" s="16"/>
      <c r="Q206" s="24"/>
      <c r="R206" s="16"/>
      <c r="S206" s="24"/>
      <c r="T206" s="16"/>
      <c r="U206" s="24"/>
      <c r="V206" s="16"/>
      <c r="W206" s="26"/>
      <c r="X206" s="9"/>
      <c r="Y206" s="44"/>
    </row>
    <row r="207" customFormat="false" ht="12.75" hidden="false" customHeight="true" outlineLevel="0" collapsed="false">
      <c r="A207" s="12"/>
      <c r="B207" s="69"/>
      <c r="C207" s="24"/>
      <c r="D207" s="16"/>
      <c r="E207" s="24"/>
      <c r="F207" s="16"/>
      <c r="G207" s="24"/>
      <c r="H207" s="16"/>
      <c r="I207" s="24"/>
      <c r="J207" s="16"/>
      <c r="K207" s="24"/>
      <c r="L207" s="16"/>
      <c r="M207" s="24"/>
      <c r="N207" s="16"/>
      <c r="O207" s="24"/>
      <c r="P207" s="16"/>
      <c r="Q207" s="24"/>
      <c r="R207" s="16"/>
      <c r="S207" s="24"/>
      <c r="T207" s="16"/>
      <c r="U207" s="24"/>
      <c r="V207" s="16"/>
      <c r="W207" s="24"/>
      <c r="X207" s="16"/>
      <c r="Y207" s="44"/>
    </row>
    <row r="208" customFormat="false" ht="12.75" hidden="false" customHeight="true" outlineLevel="0" collapsed="false">
      <c r="A208" s="66"/>
      <c r="B208" s="26"/>
      <c r="C208" s="26"/>
      <c r="D208" s="9"/>
      <c r="E208" s="26"/>
      <c r="F208" s="9"/>
      <c r="G208" s="26"/>
      <c r="H208" s="9"/>
      <c r="I208" s="26"/>
      <c r="J208" s="9"/>
      <c r="K208" s="26"/>
      <c r="L208" s="9"/>
      <c r="M208" s="26"/>
      <c r="N208" s="9"/>
      <c r="O208" s="26"/>
      <c r="P208" s="9"/>
      <c r="Q208" s="26"/>
      <c r="R208" s="9"/>
      <c r="S208" s="26"/>
      <c r="T208" s="9"/>
      <c r="U208" s="26"/>
      <c r="V208" s="9"/>
      <c r="W208" s="26"/>
      <c r="X208" s="9"/>
      <c r="Y208" s="44"/>
    </row>
    <row r="209" customFormat="false" ht="12.75" hidden="false" customHeight="true" outlineLevel="0" collapsed="false">
      <c r="A209" s="66"/>
      <c r="B209" s="26"/>
      <c r="C209" s="29"/>
      <c r="D209" s="9"/>
      <c r="E209" s="26"/>
      <c r="F209" s="9"/>
      <c r="G209" s="26"/>
      <c r="H209" s="9"/>
      <c r="I209" s="29"/>
      <c r="J209" s="9"/>
      <c r="K209" s="26"/>
      <c r="L209" s="9"/>
      <c r="M209" s="26"/>
      <c r="N209" s="9"/>
      <c r="O209" s="29"/>
      <c r="P209" s="9"/>
      <c r="Q209" s="26"/>
      <c r="R209" s="9"/>
      <c r="S209" s="26"/>
      <c r="T209" s="9"/>
      <c r="U209" s="26"/>
      <c r="V209" s="9"/>
      <c r="W209" s="26"/>
      <c r="X209" s="9"/>
      <c r="Y209" s="44"/>
    </row>
    <row r="210" customFormat="false" ht="12.75" hidden="false" customHeight="true" outlineLevel="0" collapsed="false">
      <c r="A210" s="66"/>
      <c r="B210" s="26"/>
      <c r="C210" s="26"/>
      <c r="D210" s="9"/>
      <c r="E210" s="26"/>
      <c r="F210" s="9"/>
      <c r="G210" s="26"/>
      <c r="H210" s="9"/>
      <c r="I210" s="26"/>
      <c r="J210" s="9"/>
      <c r="K210" s="26"/>
      <c r="L210" s="9"/>
      <c r="M210" s="26"/>
      <c r="N210" s="9"/>
      <c r="O210" s="26"/>
      <c r="P210" s="9"/>
      <c r="Q210" s="26"/>
      <c r="R210" s="9"/>
      <c r="S210" s="26"/>
      <c r="T210" s="9"/>
      <c r="U210" s="26"/>
      <c r="V210" s="9"/>
      <c r="W210" s="26"/>
      <c r="X210" s="9"/>
      <c r="Y210" s="44"/>
    </row>
    <row r="211" customFormat="false" ht="12.75" hidden="false" customHeight="true" outlineLevel="0" collapsed="false">
      <c r="A211" s="13"/>
      <c r="B211" s="51"/>
      <c r="C211" s="41"/>
      <c r="D211" s="9"/>
      <c r="E211" s="41"/>
      <c r="F211" s="9"/>
      <c r="G211" s="41"/>
      <c r="H211" s="9"/>
      <c r="I211" s="41"/>
      <c r="J211" s="9"/>
      <c r="K211" s="41"/>
      <c r="L211" s="9"/>
      <c r="M211" s="41"/>
      <c r="N211" s="9"/>
      <c r="O211" s="41"/>
      <c r="P211" s="9"/>
      <c r="Q211" s="41"/>
      <c r="R211" s="9"/>
      <c r="S211" s="41"/>
      <c r="T211" s="9"/>
      <c r="U211" s="41"/>
      <c r="V211" s="9"/>
      <c r="W211" s="26"/>
      <c r="X211" s="9"/>
      <c r="Y211" s="33"/>
    </row>
    <row r="212" customFormat="false" ht="12.75" hidden="false" customHeight="true" outlineLevel="0" collapsed="false">
      <c r="A212" s="13"/>
      <c r="B212" s="24"/>
      <c r="C212" s="24"/>
      <c r="D212" s="24"/>
      <c r="E212" s="45"/>
      <c r="F212" s="45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24"/>
      <c r="R212" s="24"/>
      <c r="S212" s="24"/>
      <c r="T212" s="24"/>
      <c r="U212" s="24"/>
      <c r="V212" s="24"/>
      <c r="W212" s="24"/>
      <c r="X212" s="24"/>
      <c r="Y212" s="24"/>
    </row>
    <row r="213" customFormat="false" ht="12.75" hidden="false" customHeight="true" outlineLevel="0" collapsed="false">
      <c r="A213" s="10"/>
      <c r="B213" s="24"/>
      <c r="C213" s="24"/>
      <c r="D213" s="24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9"/>
      <c r="Q213" s="24"/>
      <c r="R213" s="24"/>
      <c r="S213" s="24"/>
      <c r="T213" s="24"/>
      <c r="U213" s="24"/>
      <c r="V213" s="24"/>
      <c r="W213" s="24"/>
      <c r="X213" s="24"/>
      <c r="Y213" s="24"/>
    </row>
    <row r="214" customFormat="false" ht="12.75" hidden="false" customHeight="true" outlineLevel="0" collapsed="false">
      <c r="A214" s="10"/>
      <c r="B214" s="24"/>
      <c r="C214" s="24"/>
      <c r="D214" s="24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9"/>
      <c r="Q214" s="24"/>
      <c r="R214" s="24"/>
      <c r="S214" s="24"/>
      <c r="T214" s="24"/>
      <c r="U214" s="24"/>
      <c r="V214" s="24"/>
      <c r="W214" s="24"/>
      <c r="X214" s="24"/>
      <c r="Y214" s="24"/>
    </row>
    <row r="215" customFormat="false" ht="12.75" hidden="false" customHeight="true" outlineLevel="0" collapsed="false">
      <c r="A215" s="70"/>
      <c r="B215" s="24"/>
      <c r="C215" s="24"/>
      <c r="D215" s="24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9"/>
      <c r="Q215" s="19"/>
      <c r="R215" s="19"/>
      <c r="S215" s="19"/>
      <c r="T215" s="19"/>
      <c r="U215" s="19"/>
      <c r="V215" s="19"/>
      <c r="W215" s="19"/>
      <c r="X215" s="19"/>
      <c r="Y215" s="19"/>
    </row>
    <row r="216" customFormat="false" ht="12.75" hidden="false" customHeight="true" outlineLevel="0" collapsed="false">
      <c r="A216" s="10"/>
      <c r="B216" s="24"/>
      <c r="C216" s="24"/>
      <c r="D216" s="24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9"/>
      <c r="Q216" s="47"/>
      <c r="R216" s="47"/>
      <c r="S216" s="47"/>
      <c r="T216" s="47"/>
      <c r="U216" s="47"/>
      <c r="V216" s="47"/>
      <c r="W216" s="47"/>
      <c r="X216" s="47"/>
      <c r="Y216" s="47"/>
    </row>
    <row r="217" customFormat="false" ht="12.75" hidden="false" customHeight="true" outlineLevel="0" collapsed="false">
      <c r="G217" s="2"/>
      <c r="H217" s="2"/>
      <c r="S217" s="47"/>
      <c r="X217" s="47"/>
      <c r="Y217" s="47"/>
    </row>
    <row r="218" customFormat="false" ht="12.75" hidden="false" customHeight="true" outlineLevel="0" collapsed="false">
      <c r="I218" s="63"/>
      <c r="J218" s="58"/>
      <c r="K218" s="58"/>
      <c r="L218" s="63"/>
      <c r="M218" s="58"/>
      <c r="N218" s="58"/>
    </row>
    <row r="219" customFormat="false" ht="12.75" hidden="false" customHeight="true" outlineLevel="0" collapsed="false">
      <c r="A219" s="47"/>
      <c r="J219" s="2"/>
      <c r="K219" s="2"/>
      <c r="O219" s="4"/>
    </row>
    <row r="220" customFormat="false" ht="12.75" hidden="false" customHeight="true" outlineLevel="0" collapsed="false">
      <c r="A220" s="5"/>
      <c r="B220" s="11"/>
      <c r="C220" s="7"/>
      <c r="D220" s="7"/>
      <c r="E220" s="8"/>
      <c r="F220" s="8"/>
      <c r="G220" s="49"/>
      <c r="H220" s="9"/>
      <c r="J220" s="4"/>
      <c r="K220" s="20"/>
      <c r="L220" s="17"/>
      <c r="M220" s="2"/>
      <c r="N220" s="2"/>
      <c r="Q220" s="11"/>
      <c r="R220" s="11"/>
      <c r="U220" s="5"/>
      <c r="V220" s="5"/>
      <c r="W220" s="49"/>
      <c r="X220" s="9"/>
    </row>
    <row r="221" customFormat="false" ht="12.75" hidden="false" customHeight="true" outlineLevel="0" collapsed="false">
      <c r="A221" s="13"/>
      <c r="B221" s="11"/>
      <c r="C221" s="11"/>
      <c r="F221" s="19"/>
      <c r="G221" s="4"/>
      <c r="H221" s="16"/>
      <c r="J221" s="4"/>
      <c r="L221" s="10"/>
      <c r="M221" s="2"/>
      <c r="N221" s="2"/>
      <c r="Q221" s="11"/>
      <c r="R221" s="14"/>
      <c r="S221" s="14"/>
      <c r="T221" s="15"/>
      <c r="U221" s="15"/>
      <c r="W221" s="49"/>
      <c r="X221" s="16"/>
    </row>
    <row r="222" customFormat="false" ht="12.75" hidden="false" customHeight="true" outlineLevel="0" collapsed="false">
      <c r="A222" s="13"/>
      <c r="B222" s="71"/>
      <c r="C222" s="11"/>
      <c r="D222" s="14"/>
      <c r="E222" s="15"/>
      <c r="F222" s="15"/>
      <c r="G222" s="49"/>
      <c r="H222" s="16"/>
      <c r="J222" s="4"/>
      <c r="L222" s="72"/>
      <c r="M222" s="2"/>
      <c r="N222" s="2"/>
      <c r="Q222" s="11"/>
      <c r="R222" s="11"/>
      <c r="U222" s="5"/>
      <c r="V222" s="5"/>
      <c r="W222" s="4"/>
      <c r="X222" s="9"/>
    </row>
    <row r="223" customFormat="false" ht="12.75" hidden="false" customHeight="true" outlineLevel="0" collapsed="false">
      <c r="B223" s="8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22"/>
      <c r="X223" s="22"/>
      <c r="Y223" s="23"/>
    </row>
    <row r="224" customFormat="false" ht="12.75" hidden="false" customHeight="true" outlineLevel="0" collapsed="false">
      <c r="A224" s="5"/>
      <c r="B224" s="8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23"/>
      <c r="X224" s="23"/>
      <c r="Y224" s="23"/>
    </row>
    <row r="225" customFormat="false" ht="12.75" hidden="false" customHeight="true" outlineLevel="0" collapsed="false">
      <c r="A225" s="40"/>
      <c r="B225" s="44"/>
      <c r="C225" s="65"/>
      <c r="D225" s="9"/>
      <c r="E225" s="26"/>
      <c r="F225" s="9"/>
      <c r="G225" s="26"/>
      <c r="H225" s="9"/>
      <c r="I225" s="26"/>
      <c r="J225" s="9"/>
      <c r="K225" s="26"/>
      <c r="L225" s="9"/>
      <c r="M225" s="26"/>
      <c r="N225" s="9"/>
      <c r="O225" s="26"/>
      <c r="P225" s="9"/>
      <c r="Q225" s="26"/>
      <c r="R225" s="9"/>
      <c r="S225" s="26"/>
      <c r="T225" s="9"/>
      <c r="U225" s="26"/>
      <c r="V225" s="9"/>
      <c r="W225" s="26"/>
      <c r="X225" s="9"/>
      <c r="Y225" s="27"/>
    </row>
    <row r="226" customFormat="false" ht="12.75" hidden="false" customHeight="true" outlineLevel="0" collapsed="false">
      <c r="A226" s="40"/>
      <c r="B226" s="44"/>
      <c r="C226" s="29"/>
      <c r="D226" s="9"/>
      <c r="E226" s="26"/>
      <c r="F226" s="9"/>
      <c r="G226" s="26"/>
      <c r="H226" s="9"/>
      <c r="I226" s="26"/>
      <c r="J226" s="9"/>
      <c r="K226" s="26"/>
      <c r="L226" s="9"/>
      <c r="M226" s="26"/>
      <c r="N226" s="9"/>
      <c r="O226" s="26"/>
      <c r="P226" s="9"/>
      <c r="Q226" s="26"/>
      <c r="R226" s="9"/>
      <c r="S226" s="26"/>
      <c r="T226" s="9"/>
      <c r="U226" s="26"/>
      <c r="V226" s="9"/>
      <c r="W226" s="26"/>
      <c r="X226" s="9"/>
      <c r="Y226" s="27"/>
    </row>
    <row r="227" customFormat="false" ht="12.75" hidden="false" customHeight="true" outlineLevel="0" collapsed="false">
      <c r="A227" s="40"/>
      <c r="B227" s="44"/>
      <c r="C227" s="26"/>
      <c r="D227" s="9"/>
      <c r="E227" s="26"/>
      <c r="F227" s="9"/>
      <c r="G227" s="26"/>
      <c r="H227" s="9"/>
      <c r="I227" s="26"/>
      <c r="J227" s="9"/>
      <c r="K227" s="26"/>
      <c r="L227" s="9"/>
      <c r="M227" s="26"/>
      <c r="N227" s="9"/>
      <c r="O227" s="26"/>
      <c r="P227" s="9"/>
      <c r="Q227" s="26"/>
      <c r="R227" s="9"/>
      <c r="S227" s="26"/>
      <c r="T227" s="9"/>
      <c r="U227" s="26"/>
      <c r="V227" s="9"/>
      <c r="W227" s="26"/>
      <c r="X227" s="9"/>
      <c r="Y227" s="27"/>
    </row>
    <row r="228" customFormat="false" ht="12.75" hidden="false" customHeight="true" outlineLevel="0" collapsed="false">
      <c r="A228" s="40"/>
      <c r="B228" s="51"/>
      <c r="C228" s="26"/>
      <c r="D228" s="9"/>
      <c r="E228" s="26"/>
      <c r="F228" s="9"/>
      <c r="G228" s="29"/>
      <c r="H228" s="9"/>
      <c r="I228" s="26"/>
      <c r="J228" s="9"/>
      <c r="K228" s="29"/>
      <c r="L228" s="9"/>
      <c r="M228" s="26"/>
      <c r="N228" s="9"/>
      <c r="O228" s="74"/>
      <c r="P228" s="9"/>
      <c r="Q228" s="26"/>
      <c r="R228" s="9"/>
      <c r="S228" s="26"/>
      <c r="T228" s="9"/>
      <c r="U228" s="26"/>
      <c r="V228" s="9"/>
      <c r="W228" s="26"/>
      <c r="X228" s="9"/>
      <c r="Y228" s="27"/>
    </row>
    <row r="229" customFormat="false" ht="12.75" hidden="false" customHeight="true" outlineLevel="0" collapsed="false">
      <c r="A229" s="40"/>
      <c r="B229" s="51"/>
      <c r="C229" s="26"/>
      <c r="D229" s="9"/>
      <c r="E229" s="26"/>
      <c r="F229" s="9"/>
      <c r="G229" s="29"/>
      <c r="H229" s="9"/>
      <c r="I229" s="26"/>
      <c r="J229" s="9"/>
      <c r="K229" s="26"/>
      <c r="L229" s="9"/>
      <c r="M229" s="26"/>
      <c r="N229" s="9"/>
      <c r="O229" s="26"/>
      <c r="P229" s="9"/>
      <c r="Q229" s="26"/>
      <c r="R229" s="9"/>
      <c r="S229" s="26"/>
      <c r="T229" s="9"/>
      <c r="U229" s="26"/>
      <c r="V229" s="9"/>
      <c r="W229" s="26"/>
      <c r="X229" s="9"/>
      <c r="Y229" s="44"/>
    </row>
    <row r="230" customFormat="false" ht="12.75" hidden="false" customHeight="true" outlineLevel="0" collapsed="false">
      <c r="A230" s="66"/>
      <c r="B230" s="44"/>
      <c r="C230" s="24"/>
      <c r="D230" s="16"/>
      <c r="E230" s="26"/>
      <c r="F230" s="16"/>
      <c r="G230" s="26"/>
      <c r="H230" s="16"/>
      <c r="I230" s="26"/>
      <c r="J230" s="16"/>
      <c r="K230" s="26"/>
      <c r="L230" s="9"/>
      <c r="M230" s="26"/>
      <c r="N230" s="9"/>
      <c r="O230" s="26"/>
      <c r="P230" s="9"/>
      <c r="Q230" s="26"/>
      <c r="R230" s="9"/>
      <c r="S230" s="26"/>
      <c r="T230" s="9"/>
      <c r="U230" s="26"/>
      <c r="V230" s="9"/>
      <c r="W230" s="26"/>
      <c r="X230" s="9"/>
      <c r="Y230" s="44"/>
    </row>
    <row r="231" customFormat="false" ht="12.75" hidden="false" customHeight="true" outlineLevel="0" collapsed="false">
      <c r="A231" s="5"/>
      <c r="B231" s="69"/>
      <c r="C231" s="24"/>
      <c r="D231" s="16"/>
      <c r="E231" s="24"/>
      <c r="F231" s="16"/>
      <c r="G231" s="24"/>
      <c r="H231" s="16"/>
      <c r="I231" s="24"/>
      <c r="J231" s="16"/>
      <c r="K231" s="24"/>
      <c r="L231" s="16"/>
      <c r="M231" s="24"/>
      <c r="N231" s="16"/>
      <c r="O231" s="24"/>
      <c r="P231" s="16"/>
      <c r="Q231" s="24"/>
      <c r="R231" s="16"/>
      <c r="S231" s="24"/>
      <c r="T231" s="16"/>
      <c r="U231" s="24"/>
      <c r="V231" s="16"/>
      <c r="W231" s="24"/>
      <c r="X231" s="16"/>
      <c r="Y231" s="44"/>
    </row>
    <row r="232" customFormat="false" ht="12.75" hidden="false" customHeight="true" outlineLevel="0" collapsed="false">
      <c r="A232" s="35"/>
      <c r="B232" s="73"/>
      <c r="C232" s="42"/>
      <c r="D232" s="38"/>
      <c r="E232" s="26"/>
      <c r="F232" s="9"/>
      <c r="G232" s="26"/>
      <c r="H232" s="9"/>
      <c r="I232" s="26"/>
      <c r="J232" s="9"/>
      <c r="K232" s="26"/>
      <c r="L232" s="9"/>
      <c r="M232" s="25"/>
      <c r="N232" s="9"/>
      <c r="O232" s="26"/>
      <c r="P232" s="9"/>
      <c r="Q232" s="26"/>
      <c r="R232" s="9"/>
      <c r="S232" s="26"/>
      <c r="T232" s="9"/>
      <c r="U232" s="26"/>
      <c r="V232" s="9"/>
      <c r="W232" s="26"/>
      <c r="X232" s="9"/>
      <c r="Y232" s="27"/>
    </row>
    <row r="233" customFormat="false" ht="12.75" hidden="false" customHeight="true" outlineLevel="0" collapsed="false">
      <c r="A233" s="35"/>
      <c r="B233" s="73"/>
      <c r="C233" s="42"/>
      <c r="D233" s="38"/>
      <c r="E233" s="26"/>
      <c r="F233" s="9"/>
      <c r="G233" s="26"/>
      <c r="H233" s="9"/>
      <c r="I233" s="26"/>
      <c r="J233" s="9"/>
      <c r="K233" s="26"/>
      <c r="L233" s="9"/>
      <c r="M233" s="26"/>
      <c r="N233" s="9"/>
      <c r="O233" s="26"/>
      <c r="P233" s="9"/>
      <c r="Q233" s="26"/>
      <c r="R233" s="9"/>
      <c r="S233" s="26"/>
      <c r="T233" s="9"/>
      <c r="U233" s="26"/>
      <c r="V233" s="9"/>
      <c r="W233" s="26"/>
      <c r="X233" s="9"/>
      <c r="Y233" s="27"/>
    </row>
    <row r="234" customFormat="false" ht="12.75" hidden="false" customHeight="true" outlineLevel="0" collapsed="false">
      <c r="A234" s="35"/>
      <c r="B234" s="73"/>
      <c r="C234" s="42"/>
      <c r="D234" s="38"/>
      <c r="E234" s="26"/>
      <c r="F234" s="9"/>
      <c r="G234" s="26"/>
      <c r="H234" s="9"/>
      <c r="I234" s="26"/>
      <c r="J234" s="9"/>
      <c r="K234" s="26"/>
      <c r="L234" s="9"/>
      <c r="M234" s="26"/>
      <c r="N234" s="9"/>
      <c r="O234" s="26"/>
      <c r="P234" s="9"/>
      <c r="Q234" s="26"/>
      <c r="R234" s="9"/>
      <c r="S234" s="26"/>
      <c r="T234" s="9"/>
      <c r="U234" s="26"/>
      <c r="V234" s="9"/>
      <c r="W234" s="26"/>
      <c r="X234" s="9"/>
      <c r="Y234" s="27"/>
    </row>
    <row r="235" customFormat="false" ht="12.75" hidden="false" customHeight="true" outlineLevel="0" collapsed="false">
      <c r="A235" s="35"/>
      <c r="B235" s="73"/>
      <c r="C235" s="42"/>
      <c r="D235" s="38"/>
      <c r="E235" s="26"/>
      <c r="F235" s="9"/>
      <c r="G235" s="26"/>
      <c r="H235" s="9"/>
      <c r="I235" s="26"/>
      <c r="J235" s="9"/>
      <c r="K235" s="26"/>
      <c r="L235" s="9"/>
      <c r="M235" s="26"/>
      <c r="N235" s="9"/>
      <c r="O235" s="26"/>
      <c r="P235" s="9"/>
      <c r="Q235" s="26"/>
      <c r="R235" s="9"/>
      <c r="S235" s="26"/>
      <c r="T235" s="9"/>
      <c r="U235" s="26"/>
      <c r="V235" s="9"/>
      <c r="W235" s="26"/>
      <c r="X235" s="9"/>
      <c r="Y235" s="27"/>
    </row>
    <row r="236" customFormat="false" ht="12.75" hidden="false" customHeight="true" outlineLevel="0" collapsed="false">
      <c r="A236" s="5"/>
      <c r="B236" s="51"/>
      <c r="C236" s="26"/>
      <c r="D236" s="16"/>
      <c r="E236" s="26"/>
      <c r="F236" s="16"/>
      <c r="G236" s="26"/>
      <c r="H236" s="16"/>
      <c r="I236" s="26"/>
      <c r="J236" s="16"/>
      <c r="K236" s="26"/>
      <c r="L236" s="16"/>
      <c r="M236" s="26"/>
      <c r="N236" s="16"/>
      <c r="O236" s="26"/>
      <c r="P236" s="16"/>
      <c r="Q236" s="26"/>
      <c r="R236" s="16"/>
      <c r="S236" s="26"/>
      <c r="T236" s="16"/>
      <c r="U236" s="26"/>
      <c r="V236" s="16"/>
      <c r="W236" s="26"/>
      <c r="X236" s="9"/>
      <c r="Y236" s="44"/>
    </row>
    <row r="237" customFormat="false" ht="12.75" hidden="false" customHeight="true" outlineLevel="0" collapsed="false">
      <c r="A237" s="5"/>
      <c r="B237" s="69"/>
      <c r="C237" s="24"/>
      <c r="D237" s="16"/>
      <c r="E237" s="24"/>
      <c r="F237" s="16"/>
      <c r="G237" s="24"/>
      <c r="H237" s="16"/>
      <c r="I237" s="24"/>
      <c r="J237" s="16"/>
      <c r="K237" s="24"/>
      <c r="L237" s="16"/>
      <c r="M237" s="24"/>
      <c r="N237" s="16"/>
      <c r="O237" s="24"/>
      <c r="P237" s="16"/>
      <c r="Q237" s="24"/>
      <c r="R237" s="16"/>
      <c r="S237" s="24"/>
      <c r="T237" s="16"/>
      <c r="U237" s="24"/>
      <c r="V237" s="16"/>
      <c r="W237" s="24"/>
      <c r="X237" s="16"/>
      <c r="Y237" s="44"/>
    </row>
    <row r="238" customFormat="false" ht="12.75" hidden="false" customHeight="true" outlineLevel="0" collapsed="false">
      <c r="A238" s="35"/>
      <c r="B238" s="44"/>
      <c r="C238" s="26"/>
      <c r="D238" s="9"/>
      <c r="E238" s="26"/>
      <c r="F238" s="9"/>
      <c r="G238" s="26"/>
      <c r="H238" s="9"/>
      <c r="I238" s="26"/>
      <c r="J238" s="9"/>
      <c r="K238" s="26"/>
      <c r="L238" s="9"/>
      <c r="M238" s="26"/>
      <c r="N238" s="9"/>
      <c r="O238" s="26"/>
      <c r="P238" s="9"/>
      <c r="Q238" s="26"/>
      <c r="R238" s="9"/>
      <c r="S238" s="26"/>
      <c r="T238" s="9"/>
      <c r="U238" s="26"/>
      <c r="V238" s="9"/>
      <c r="W238" s="26"/>
      <c r="X238" s="9"/>
      <c r="Y238" s="27"/>
    </row>
    <row r="239" customFormat="false" ht="12.75" hidden="false" customHeight="true" outlineLevel="0" collapsed="false">
      <c r="A239" s="35"/>
      <c r="B239" s="44"/>
      <c r="C239" s="29"/>
      <c r="D239" s="9"/>
      <c r="E239" s="26"/>
      <c r="F239" s="9"/>
      <c r="G239" s="26"/>
      <c r="H239" s="9"/>
      <c r="I239" s="26"/>
      <c r="J239" s="9"/>
      <c r="K239" s="26"/>
      <c r="L239" s="9"/>
      <c r="M239" s="26"/>
      <c r="N239" s="9"/>
      <c r="O239" s="26"/>
      <c r="P239" s="9"/>
      <c r="Q239" s="26"/>
      <c r="R239" s="9"/>
      <c r="S239" s="26"/>
      <c r="T239" s="9"/>
      <c r="U239" s="26"/>
      <c r="V239" s="9"/>
      <c r="W239" s="26"/>
      <c r="X239" s="9"/>
      <c r="Y239" s="27"/>
    </row>
    <row r="240" customFormat="false" ht="12.75" hidden="false" customHeight="true" outlineLevel="0" collapsed="false">
      <c r="A240" s="35"/>
      <c r="B240" s="44"/>
      <c r="C240" s="26"/>
      <c r="D240" s="9"/>
      <c r="E240" s="26"/>
      <c r="F240" s="9"/>
      <c r="G240" s="26"/>
      <c r="H240" s="9"/>
      <c r="I240" s="26"/>
      <c r="J240" s="9"/>
      <c r="K240" s="26"/>
      <c r="L240" s="9"/>
      <c r="M240" s="26"/>
      <c r="N240" s="9"/>
      <c r="O240" s="26"/>
      <c r="P240" s="9"/>
      <c r="Q240" s="26"/>
      <c r="R240" s="9"/>
      <c r="S240" s="26"/>
      <c r="T240" s="9"/>
      <c r="U240" s="26"/>
      <c r="V240" s="9"/>
      <c r="W240" s="26"/>
      <c r="X240" s="9"/>
      <c r="Y240" s="27"/>
    </row>
    <row r="241" customFormat="false" ht="12.75" hidden="false" customHeight="true" outlineLevel="0" collapsed="false">
      <c r="A241" s="35"/>
      <c r="B241" s="44"/>
      <c r="C241" s="26"/>
      <c r="D241" s="9"/>
      <c r="E241" s="26"/>
      <c r="F241" s="9"/>
      <c r="G241" s="26"/>
      <c r="H241" s="9"/>
      <c r="I241" s="26"/>
      <c r="J241" s="9"/>
      <c r="K241" s="26"/>
      <c r="L241" s="9"/>
      <c r="M241" s="26"/>
      <c r="N241" s="9"/>
      <c r="O241" s="26"/>
      <c r="P241" s="9"/>
      <c r="Q241" s="26"/>
      <c r="R241" s="9"/>
      <c r="S241" s="26"/>
      <c r="T241" s="9"/>
      <c r="U241" s="26"/>
      <c r="V241" s="9"/>
      <c r="W241" s="26"/>
      <c r="X241" s="9"/>
      <c r="Y241" s="27"/>
    </row>
    <row r="242" customFormat="false" ht="12.75" hidden="false" customHeight="true" outlineLevel="0" collapsed="false">
      <c r="A242" s="66"/>
      <c r="B242" s="44"/>
      <c r="C242" s="24"/>
      <c r="D242" s="16"/>
      <c r="E242" s="24"/>
      <c r="F242" s="16"/>
      <c r="G242" s="24"/>
      <c r="H242" s="16"/>
      <c r="I242" s="24"/>
      <c r="J242" s="16"/>
      <c r="K242" s="24"/>
      <c r="L242" s="16"/>
      <c r="M242" s="24"/>
      <c r="N242" s="16"/>
      <c r="O242" s="24"/>
      <c r="P242" s="16"/>
      <c r="Q242" s="24"/>
      <c r="R242" s="16"/>
      <c r="S242" s="24"/>
      <c r="T242" s="16"/>
      <c r="U242" s="24"/>
      <c r="V242" s="16"/>
      <c r="W242" s="26"/>
      <c r="X242" s="9"/>
      <c r="Y242" s="44"/>
    </row>
    <row r="243" customFormat="false" ht="12.75" hidden="false" customHeight="true" outlineLevel="0" collapsed="false">
      <c r="A243" s="12"/>
      <c r="B243" s="69"/>
      <c r="C243" s="24"/>
      <c r="D243" s="16"/>
      <c r="E243" s="24"/>
      <c r="F243" s="16"/>
      <c r="G243" s="24"/>
      <c r="H243" s="16"/>
      <c r="I243" s="24"/>
      <c r="J243" s="16"/>
      <c r="K243" s="24"/>
      <c r="L243" s="16"/>
      <c r="M243" s="24"/>
      <c r="N243" s="16"/>
      <c r="O243" s="24"/>
      <c r="P243" s="16"/>
      <c r="Q243" s="24"/>
      <c r="R243" s="16"/>
      <c r="S243" s="24"/>
      <c r="T243" s="16"/>
      <c r="U243" s="24"/>
      <c r="V243" s="16"/>
      <c r="W243" s="24"/>
      <c r="X243" s="9"/>
      <c r="Y243" s="44"/>
    </row>
    <row r="244" customFormat="false" ht="12.75" hidden="false" customHeight="true" outlineLevel="0" collapsed="false">
      <c r="A244" s="66"/>
      <c r="B244" s="26"/>
      <c r="C244" s="26"/>
      <c r="D244" s="9"/>
      <c r="E244" s="26"/>
      <c r="F244" s="9"/>
      <c r="G244" s="26"/>
      <c r="H244" s="9"/>
      <c r="I244" s="26"/>
      <c r="J244" s="9"/>
      <c r="K244" s="26"/>
      <c r="L244" s="9"/>
      <c r="M244" s="26"/>
      <c r="N244" s="9"/>
      <c r="O244" s="26"/>
      <c r="P244" s="9"/>
      <c r="Q244" s="26"/>
      <c r="R244" s="9"/>
      <c r="S244" s="26"/>
      <c r="T244" s="9"/>
      <c r="U244" s="26"/>
      <c r="V244" s="9"/>
      <c r="W244" s="26"/>
      <c r="X244" s="9"/>
      <c r="Y244" s="44"/>
    </row>
    <row r="245" customFormat="false" ht="12.75" hidden="false" customHeight="true" outlineLevel="0" collapsed="false">
      <c r="A245" s="66"/>
      <c r="B245" s="26"/>
      <c r="C245" s="29"/>
      <c r="D245" s="9"/>
      <c r="E245" s="26"/>
      <c r="F245" s="9"/>
      <c r="G245" s="26"/>
      <c r="H245" s="9"/>
      <c r="I245" s="29"/>
      <c r="J245" s="9"/>
      <c r="K245" s="26"/>
      <c r="L245" s="9"/>
      <c r="M245" s="26"/>
      <c r="N245" s="9"/>
      <c r="O245" s="29"/>
      <c r="P245" s="9"/>
      <c r="Q245" s="26"/>
      <c r="R245" s="9"/>
      <c r="S245" s="26"/>
      <c r="T245" s="9"/>
      <c r="U245" s="26"/>
      <c r="V245" s="9"/>
      <c r="W245" s="26"/>
      <c r="X245" s="9"/>
      <c r="Y245" s="44"/>
    </row>
    <row r="246" customFormat="false" ht="12.75" hidden="false" customHeight="true" outlineLevel="0" collapsed="false">
      <c r="A246" s="66"/>
      <c r="B246" s="26"/>
      <c r="C246" s="26"/>
      <c r="D246" s="9"/>
      <c r="E246" s="26"/>
      <c r="F246" s="9"/>
      <c r="G246" s="26"/>
      <c r="H246" s="9"/>
      <c r="I246" s="26"/>
      <c r="J246" s="9"/>
      <c r="K246" s="26"/>
      <c r="L246" s="9"/>
      <c r="M246" s="26"/>
      <c r="N246" s="9"/>
      <c r="O246" s="26"/>
      <c r="P246" s="9"/>
      <c r="Q246" s="26"/>
      <c r="R246" s="9"/>
      <c r="S246" s="26"/>
      <c r="T246" s="9"/>
      <c r="U246" s="26"/>
      <c r="V246" s="9"/>
      <c r="W246" s="26"/>
      <c r="X246" s="9"/>
      <c r="Y246" s="44"/>
    </row>
    <row r="247" customFormat="false" ht="12.75" hidden="false" customHeight="true" outlineLevel="0" collapsed="false">
      <c r="A247" s="13"/>
      <c r="B247" s="51"/>
      <c r="C247" s="41"/>
      <c r="D247" s="9"/>
      <c r="E247" s="41"/>
      <c r="F247" s="9"/>
      <c r="G247" s="41"/>
      <c r="H247" s="9"/>
      <c r="I247" s="41"/>
      <c r="J247" s="9"/>
      <c r="K247" s="41"/>
      <c r="L247" s="9"/>
      <c r="M247" s="41"/>
      <c r="N247" s="9"/>
      <c r="O247" s="41"/>
      <c r="P247" s="9"/>
      <c r="Q247" s="41"/>
      <c r="R247" s="9"/>
      <c r="S247" s="41"/>
      <c r="T247" s="9"/>
      <c r="U247" s="41"/>
      <c r="V247" s="9"/>
      <c r="W247" s="26"/>
      <c r="X247" s="9"/>
      <c r="Y247" s="33"/>
    </row>
    <row r="248" customFormat="false" ht="12.75" hidden="false" customHeight="true" outlineLevel="0" collapsed="false">
      <c r="A248" s="13"/>
      <c r="B248" s="24"/>
      <c r="C248" s="24"/>
      <c r="D248" s="24"/>
      <c r="E248" s="45"/>
      <c r="F248" s="45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24"/>
      <c r="R248" s="24"/>
      <c r="S248" s="24"/>
      <c r="T248" s="24"/>
      <c r="U248" s="24"/>
      <c r="V248" s="24"/>
      <c r="W248" s="24"/>
      <c r="X248" s="24"/>
      <c r="Y248" s="24"/>
    </row>
    <row r="249" customFormat="false" ht="12.75" hidden="false" customHeight="true" outlineLevel="0" collapsed="false">
      <c r="A249" s="10"/>
      <c r="B249" s="24"/>
      <c r="C249" s="24"/>
      <c r="D249" s="24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9"/>
      <c r="Q249" s="24"/>
      <c r="R249" s="24"/>
      <c r="S249" s="24"/>
      <c r="T249" s="24"/>
      <c r="U249" s="24"/>
      <c r="V249" s="24"/>
      <c r="W249" s="24"/>
      <c r="X249" s="24"/>
      <c r="Y249" s="24"/>
    </row>
    <row r="250" customFormat="false" ht="12.75" hidden="false" customHeight="true" outlineLevel="0" collapsed="false">
      <c r="A250" s="10"/>
      <c r="B250" s="24"/>
      <c r="C250" s="24"/>
      <c r="D250" s="24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9"/>
      <c r="Q250" s="24"/>
      <c r="R250" s="24"/>
      <c r="S250" s="24"/>
      <c r="T250" s="24"/>
      <c r="U250" s="24"/>
      <c r="V250" s="24"/>
      <c r="W250" s="24"/>
      <c r="X250" s="24"/>
      <c r="Y250" s="24"/>
    </row>
    <row r="251" customFormat="false" ht="12.75" hidden="false" customHeight="true" outlineLevel="0" collapsed="false">
      <c r="A251" s="70"/>
      <c r="B251" s="24"/>
      <c r="C251" s="24"/>
      <c r="D251" s="24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9"/>
      <c r="Q251" s="19"/>
      <c r="R251" s="19"/>
      <c r="S251" s="19"/>
      <c r="T251" s="19"/>
      <c r="U251" s="19"/>
      <c r="V251" s="19"/>
      <c r="W251" s="19"/>
      <c r="X251" s="19"/>
      <c r="Y251" s="19"/>
    </row>
    <row r="252" customFormat="false" ht="12.75" hidden="false" customHeight="true" outlineLevel="0" collapsed="false">
      <c r="A252" s="10"/>
      <c r="B252" s="24"/>
      <c r="C252" s="24"/>
      <c r="D252" s="24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9"/>
      <c r="Q252" s="47"/>
      <c r="R252" s="47"/>
      <c r="S252" s="47"/>
      <c r="T252" s="47"/>
      <c r="U252" s="47"/>
      <c r="V252" s="47"/>
      <c r="W252" s="47"/>
      <c r="X252" s="47"/>
      <c r="Y252" s="47"/>
    </row>
    <row r="253" customFormat="false" ht="12.75" hidden="false" customHeight="true" outlineLevel="0" collapsed="false">
      <c r="G253" s="2"/>
      <c r="H253" s="2"/>
      <c r="S253" s="47"/>
      <c r="X253" s="47"/>
      <c r="Y253" s="47"/>
    </row>
    <row r="254" customFormat="false" ht="12.75" hidden="false" customHeight="true" outlineLevel="0" collapsed="false">
      <c r="I254" s="63"/>
      <c r="J254" s="58"/>
      <c r="K254" s="58"/>
      <c r="L254" s="63"/>
      <c r="M254" s="58"/>
      <c r="N254" s="58"/>
    </row>
    <row r="255" customFormat="false" ht="12.75" hidden="false" customHeight="true" outlineLevel="0" collapsed="false">
      <c r="A255" s="47"/>
      <c r="J255" s="2"/>
      <c r="K255" s="2"/>
      <c r="O255" s="4"/>
    </row>
    <row r="256" customFormat="false" ht="12.75" hidden="false" customHeight="true" outlineLevel="0" collapsed="false">
      <c r="A256" s="5"/>
      <c r="B256" s="11"/>
      <c r="C256" s="7"/>
      <c r="D256" s="7"/>
      <c r="E256" s="8"/>
      <c r="F256" s="8"/>
      <c r="G256" s="49"/>
      <c r="H256" s="9"/>
      <c r="J256" s="4"/>
      <c r="K256" s="7"/>
      <c r="L256" s="17"/>
      <c r="M256" s="2"/>
      <c r="N256" s="2"/>
      <c r="Q256" s="11"/>
      <c r="R256" s="11"/>
      <c r="U256" s="19"/>
      <c r="W256" s="4"/>
      <c r="X256" s="16"/>
    </row>
    <row r="257" customFormat="false" ht="12.75" hidden="false" customHeight="true" outlineLevel="0" collapsed="false">
      <c r="A257" s="13"/>
      <c r="B257" s="11"/>
      <c r="C257" s="14"/>
      <c r="D257" s="14"/>
      <c r="E257" s="15"/>
      <c r="F257" s="15"/>
      <c r="G257" s="49"/>
      <c r="H257" s="16"/>
      <c r="J257" s="4"/>
      <c r="K257" s="40"/>
      <c r="L257" s="10"/>
      <c r="M257" s="2"/>
      <c r="N257" s="2"/>
      <c r="Q257" s="11"/>
      <c r="R257" s="11"/>
      <c r="U257" s="5"/>
      <c r="V257" s="5"/>
      <c r="W257" s="49"/>
      <c r="X257" s="9"/>
    </row>
    <row r="258" customFormat="false" ht="12.75" hidden="false" customHeight="true" outlineLevel="0" collapsed="false">
      <c r="A258" s="13"/>
      <c r="B258" s="71"/>
      <c r="C258" s="11"/>
      <c r="D258" s="14"/>
      <c r="E258" s="15"/>
      <c r="F258" s="15"/>
      <c r="G258" s="49"/>
      <c r="H258" s="16"/>
      <c r="J258" s="4"/>
      <c r="L258" s="72"/>
      <c r="M258" s="2"/>
      <c r="N258" s="2"/>
      <c r="Q258" s="11"/>
      <c r="R258" s="11"/>
      <c r="U258" s="5"/>
      <c r="V258" s="5"/>
      <c r="W258" s="4"/>
      <c r="X258" s="9"/>
    </row>
    <row r="259" customFormat="false" ht="12.75" hidden="false" customHeight="true" outlineLevel="0" collapsed="false">
      <c r="B259" s="8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22"/>
      <c r="X259" s="22"/>
      <c r="Y259" s="23"/>
    </row>
    <row r="260" customFormat="false" ht="12.75" hidden="false" customHeight="true" outlineLevel="0" collapsed="false">
      <c r="A260" s="5"/>
      <c r="B260" s="8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23"/>
      <c r="X260" s="23"/>
      <c r="Y260" s="23"/>
    </row>
    <row r="261" customFormat="false" ht="12.75" hidden="false" customHeight="true" outlineLevel="0" collapsed="false">
      <c r="A261" s="40"/>
      <c r="B261" s="44"/>
      <c r="C261" s="65"/>
      <c r="D261" s="9"/>
      <c r="E261" s="26"/>
      <c r="F261" s="9"/>
      <c r="G261" s="26"/>
      <c r="H261" s="9"/>
      <c r="I261" s="26"/>
      <c r="J261" s="9"/>
      <c r="K261" s="26"/>
      <c r="L261" s="9"/>
      <c r="M261" s="26"/>
      <c r="N261" s="9"/>
      <c r="O261" s="26"/>
      <c r="P261" s="9"/>
      <c r="Q261" s="26"/>
      <c r="R261" s="9"/>
      <c r="S261" s="26"/>
      <c r="T261" s="9"/>
      <c r="U261" s="26"/>
      <c r="V261" s="9"/>
      <c r="W261" s="26"/>
      <c r="X261" s="9"/>
      <c r="Y261" s="27"/>
    </row>
    <row r="262" customFormat="false" ht="12.75" hidden="false" customHeight="true" outlineLevel="0" collapsed="false">
      <c r="A262" s="40"/>
      <c r="B262" s="44"/>
      <c r="C262" s="29"/>
      <c r="D262" s="9"/>
      <c r="E262" s="26"/>
      <c r="F262" s="9"/>
      <c r="G262" s="26"/>
      <c r="H262" s="9"/>
      <c r="I262" s="26"/>
      <c r="J262" s="9"/>
      <c r="K262" s="26"/>
      <c r="L262" s="9"/>
      <c r="M262" s="26"/>
      <c r="N262" s="9"/>
      <c r="O262" s="26"/>
      <c r="P262" s="9"/>
      <c r="Q262" s="26"/>
      <c r="R262" s="9"/>
      <c r="S262" s="26"/>
      <c r="T262" s="9"/>
      <c r="U262" s="26"/>
      <c r="V262" s="9"/>
      <c r="W262" s="26"/>
      <c r="X262" s="9"/>
      <c r="Y262" s="27"/>
    </row>
    <row r="263" customFormat="false" ht="12.75" hidden="false" customHeight="true" outlineLevel="0" collapsed="false">
      <c r="A263" s="40"/>
      <c r="B263" s="44"/>
      <c r="C263" s="26"/>
      <c r="D263" s="9"/>
      <c r="E263" s="26"/>
      <c r="F263" s="9"/>
      <c r="G263" s="26"/>
      <c r="H263" s="9"/>
      <c r="I263" s="26"/>
      <c r="J263" s="9"/>
      <c r="K263" s="26"/>
      <c r="L263" s="9"/>
      <c r="M263" s="26"/>
      <c r="N263" s="9"/>
      <c r="O263" s="26"/>
      <c r="P263" s="9"/>
      <c r="Q263" s="26"/>
      <c r="R263" s="9"/>
      <c r="S263" s="26"/>
      <c r="T263" s="9"/>
      <c r="U263" s="26"/>
      <c r="V263" s="9"/>
      <c r="W263" s="26"/>
      <c r="X263" s="9"/>
      <c r="Y263" s="27"/>
    </row>
    <row r="264" customFormat="false" ht="12.75" hidden="false" customHeight="true" outlineLevel="0" collapsed="false">
      <c r="A264" s="40"/>
      <c r="B264" s="51"/>
      <c r="C264" s="26"/>
      <c r="D264" s="9"/>
      <c r="E264" s="26"/>
      <c r="F264" s="9"/>
      <c r="G264" s="29"/>
      <c r="H264" s="9"/>
      <c r="I264" s="26"/>
      <c r="J264" s="9"/>
      <c r="K264" s="29"/>
      <c r="L264" s="9"/>
      <c r="M264" s="26"/>
      <c r="N264" s="9"/>
      <c r="O264" s="74"/>
      <c r="P264" s="9"/>
      <c r="Q264" s="26"/>
      <c r="R264" s="9"/>
      <c r="S264" s="26"/>
      <c r="T264" s="9"/>
      <c r="U264" s="26"/>
      <c r="V264" s="9"/>
      <c r="W264" s="26"/>
      <c r="X264" s="9"/>
      <c r="Y264" s="27"/>
    </row>
    <row r="265" customFormat="false" ht="12.75" hidden="false" customHeight="true" outlineLevel="0" collapsed="false">
      <c r="A265" s="40"/>
      <c r="B265" s="51"/>
      <c r="C265" s="26"/>
      <c r="D265" s="9"/>
      <c r="E265" s="26"/>
      <c r="F265" s="9"/>
      <c r="G265" s="29"/>
      <c r="H265" s="9"/>
      <c r="I265" s="26"/>
      <c r="J265" s="9"/>
      <c r="K265" s="26"/>
      <c r="L265" s="9"/>
      <c r="M265" s="26"/>
      <c r="N265" s="9"/>
      <c r="O265" s="26"/>
      <c r="P265" s="9"/>
      <c r="Q265" s="26"/>
      <c r="R265" s="9"/>
      <c r="S265" s="26"/>
      <c r="T265" s="9"/>
      <c r="U265" s="26"/>
      <c r="V265" s="9"/>
      <c r="W265" s="26"/>
      <c r="X265" s="9"/>
      <c r="Y265" s="44"/>
    </row>
    <row r="266" customFormat="false" ht="12.75" hidden="false" customHeight="true" outlineLevel="0" collapsed="false">
      <c r="A266" s="66"/>
      <c r="B266" s="44"/>
      <c r="C266" s="24"/>
      <c r="D266" s="16"/>
      <c r="E266" s="26"/>
      <c r="F266" s="16"/>
      <c r="G266" s="26"/>
      <c r="H266" s="16"/>
      <c r="I266" s="26"/>
      <c r="J266" s="16"/>
      <c r="K266" s="26"/>
      <c r="L266" s="9"/>
      <c r="M266" s="26"/>
      <c r="N266" s="9"/>
      <c r="O266" s="26"/>
      <c r="P266" s="9"/>
      <c r="Q266" s="26"/>
      <c r="R266" s="9"/>
      <c r="S266" s="26"/>
      <c r="T266" s="9"/>
      <c r="U266" s="26"/>
      <c r="V266" s="9"/>
      <c r="W266" s="26"/>
      <c r="X266" s="9"/>
      <c r="Y266" s="44"/>
    </row>
    <row r="267" customFormat="false" ht="12.75" hidden="false" customHeight="true" outlineLevel="0" collapsed="false">
      <c r="A267" s="5"/>
      <c r="B267" s="69"/>
      <c r="C267" s="24"/>
      <c r="D267" s="16"/>
      <c r="E267" s="24"/>
      <c r="F267" s="16"/>
      <c r="G267" s="24"/>
      <c r="H267" s="16"/>
      <c r="I267" s="24"/>
      <c r="J267" s="16"/>
      <c r="K267" s="24"/>
      <c r="L267" s="16"/>
      <c r="M267" s="24"/>
      <c r="N267" s="16"/>
      <c r="O267" s="24"/>
      <c r="P267" s="16"/>
      <c r="Q267" s="24"/>
      <c r="R267" s="16"/>
      <c r="S267" s="24"/>
      <c r="T267" s="16"/>
      <c r="U267" s="24"/>
      <c r="V267" s="16"/>
      <c r="W267" s="24"/>
      <c r="X267" s="16"/>
      <c r="Y267" s="44"/>
    </row>
    <row r="268" customFormat="false" ht="12.75" hidden="false" customHeight="true" outlineLevel="0" collapsed="false">
      <c r="A268" s="35"/>
      <c r="B268" s="73"/>
      <c r="C268" s="42"/>
      <c r="D268" s="38"/>
      <c r="E268" s="26"/>
      <c r="F268" s="9"/>
      <c r="G268" s="26"/>
      <c r="H268" s="9"/>
      <c r="I268" s="26"/>
      <c r="J268" s="9"/>
      <c r="K268" s="26"/>
      <c r="L268" s="9"/>
      <c r="M268" s="25"/>
      <c r="N268" s="9"/>
      <c r="O268" s="26"/>
      <c r="P268" s="9"/>
      <c r="Q268" s="26"/>
      <c r="R268" s="9"/>
      <c r="S268" s="26"/>
      <c r="T268" s="9"/>
      <c r="U268" s="26"/>
      <c r="V268" s="9"/>
      <c r="W268" s="26"/>
      <c r="X268" s="9"/>
      <c r="Y268" s="27"/>
    </row>
    <row r="269" customFormat="false" ht="12.75" hidden="false" customHeight="true" outlineLevel="0" collapsed="false">
      <c r="A269" s="35"/>
      <c r="B269" s="73"/>
      <c r="C269" s="42"/>
      <c r="D269" s="38"/>
      <c r="E269" s="26"/>
      <c r="F269" s="9"/>
      <c r="G269" s="26"/>
      <c r="H269" s="9"/>
      <c r="I269" s="26"/>
      <c r="J269" s="9"/>
      <c r="K269" s="26"/>
      <c r="L269" s="9"/>
      <c r="M269" s="26"/>
      <c r="N269" s="9"/>
      <c r="O269" s="26"/>
      <c r="P269" s="9"/>
      <c r="Q269" s="26"/>
      <c r="R269" s="9"/>
      <c r="S269" s="26"/>
      <c r="T269" s="9"/>
      <c r="U269" s="26"/>
      <c r="V269" s="9"/>
      <c r="W269" s="26"/>
      <c r="X269" s="9"/>
      <c r="Y269" s="27"/>
    </row>
    <row r="270" customFormat="false" ht="12.75" hidden="false" customHeight="true" outlineLevel="0" collapsed="false">
      <c r="A270" s="35"/>
      <c r="B270" s="73"/>
      <c r="C270" s="42"/>
      <c r="D270" s="38"/>
      <c r="E270" s="26"/>
      <c r="F270" s="9"/>
      <c r="G270" s="26"/>
      <c r="H270" s="9"/>
      <c r="I270" s="26"/>
      <c r="J270" s="9"/>
      <c r="K270" s="26"/>
      <c r="L270" s="9"/>
      <c r="M270" s="26"/>
      <c r="N270" s="9"/>
      <c r="O270" s="26"/>
      <c r="P270" s="9"/>
      <c r="Q270" s="26"/>
      <c r="R270" s="9"/>
      <c r="S270" s="26"/>
      <c r="T270" s="9"/>
      <c r="U270" s="26"/>
      <c r="V270" s="9"/>
      <c r="W270" s="26"/>
      <c r="X270" s="9"/>
      <c r="Y270" s="27"/>
    </row>
    <row r="271" customFormat="false" ht="12.75" hidden="false" customHeight="true" outlineLevel="0" collapsed="false">
      <c r="A271" s="35"/>
      <c r="B271" s="73"/>
      <c r="C271" s="42"/>
      <c r="D271" s="38"/>
      <c r="E271" s="26"/>
      <c r="F271" s="9"/>
      <c r="G271" s="26"/>
      <c r="H271" s="9"/>
      <c r="I271" s="26"/>
      <c r="J271" s="9"/>
      <c r="K271" s="26"/>
      <c r="L271" s="9"/>
      <c r="M271" s="26"/>
      <c r="N271" s="9"/>
      <c r="O271" s="26"/>
      <c r="P271" s="9"/>
      <c r="Q271" s="26"/>
      <c r="R271" s="9"/>
      <c r="S271" s="26"/>
      <c r="T271" s="9"/>
      <c r="U271" s="26"/>
      <c r="V271" s="9"/>
      <c r="W271" s="26"/>
      <c r="X271" s="9"/>
      <c r="Y271" s="27"/>
    </row>
    <row r="272" customFormat="false" ht="12.75" hidden="false" customHeight="true" outlineLevel="0" collapsed="false">
      <c r="A272" s="5"/>
      <c r="B272" s="51"/>
      <c r="C272" s="26"/>
      <c r="D272" s="16"/>
      <c r="E272" s="26"/>
      <c r="F272" s="16"/>
      <c r="G272" s="26"/>
      <c r="H272" s="16"/>
      <c r="I272" s="26"/>
      <c r="J272" s="16"/>
      <c r="K272" s="26"/>
      <c r="L272" s="16"/>
      <c r="M272" s="26"/>
      <c r="N272" s="16"/>
      <c r="O272" s="26"/>
      <c r="P272" s="16"/>
      <c r="Q272" s="26"/>
      <c r="R272" s="16"/>
      <c r="S272" s="26"/>
      <c r="T272" s="16"/>
      <c r="U272" s="26"/>
      <c r="V272" s="16"/>
      <c r="W272" s="26"/>
      <c r="X272" s="9"/>
      <c r="Y272" s="44"/>
    </row>
    <row r="273" customFormat="false" ht="12.75" hidden="false" customHeight="true" outlineLevel="0" collapsed="false">
      <c r="A273" s="5"/>
      <c r="B273" s="69"/>
      <c r="C273" s="24"/>
      <c r="D273" s="16"/>
      <c r="E273" s="24"/>
      <c r="F273" s="16"/>
      <c r="G273" s="24"/>
      <c r="H273" s="16"/>
      <c r="I273" s="24"/>
      <c r="J273" s="16"/>
      <c r="K273" s="24"/>
      <c r="L273" s="16"/>
      <c r="M273" s="24"/>
      <c r="N273" s="16"/>
      <c r="O273" s="24"/>
      <c r="P273" s="16"/>
      <c r="Q273" s="24"/>
      <c r="R273" s="16"/>
      <c r="S273" s="24"/>
      <c r="T273" s="16"/>
      <c r="U273" s="24"/>
      <c r="V273" s="16"/>
      <c r="W273" s="24"/>
      <c r="X273" s="16"/>
      <c r="Y273" s="44"/>
    </row>
    <row r="274" customFormat="false" ht="12.75" hidden="false" customHeight="true" outlineLevel="0" collapsed="false">
      <c r="A274" s="35"/>
      <c r="B274" s="44"/>
      <c r="C274" s="26"/>
      <c r="D274" s="9"/>
      <c r="E274" s="26"/>
      <c r="F274" s="9"/>
      <c r="G274" s="26"/>
      <c r="H274" s="9"/>
      <c r="I274" s="26"/>
      <c r="J274" s="9"/>
      <c r="K274" s="26"/>
      <c r="L274" s="9"/>
      <c r="M274" s="26"/>
      <c r="N274" s="9"/>
      <c r="O274" s="26"/>
      <c r="P274" s="9"/>
      <c r="Q274" s="26"/>
      <c r="R274" s="9"/>
      <c r="S274" s="26"/>
      <c r="T274" s="9"/>
      <c r="U274" s="26"/>
      <c r="V274" s="9"/>
      <c r="W274" s="26"/>
      <c r="X274" s="9"/>
      <c r="Y274" s="27"/>
    </row>
    <row r="275" customFormat="false" ht="12.75" hidden="false" customHeight="true" outlineLevel="0" collapsed="false">
      <c r="A275" s="35"/>
      <c r="B275" s="44"/>
      <c r="C275" s="29"/>
      <c r="D275" s="9"/>
      <c r="E275" s="26"/>
      <c r="F275" s="9"/>
      <c r="G275" s="26"/>
      <c r="H275" s="9"/>
      <c r="I275" s="26"/>
      <c r="J275" s="9"/>
      <c r="K275" s="26"/>
      <c r="L275" s="9"/>
      <c r="M275" s="26"/>
      <c r="N275" s="9"/>
      <c r="O275" s="26"/>
      <c r="P275" s="9"/>
      <c r="Q275" s="26"/>
      <c r="R275" s="9"/>
      <c r="S275" s="26"/>
      <c r="T275" s="9"/>
      <c r="U275" s="26"/>
      <c r="V275" s="9"/>
      <c r="W275" s="26"/>
      <c r="X275" s="9"/>
      <c r="Y275" s="27"/>
    </row>
    <row r="276" customFormat="false" ht="12.75" hidden="false" customHeight="true" outlineLevel="0" collapsed="false">
      <c r="A276" s="35"/>
      <c r="B276" s="44"/>
      <c r="C276" s="26"/>
      <c r="D276" s="9"/>
      <c r="E276" s="26"/>
      <c r="F276" s="9"/>
      <c r="G276" s="26"/>
      <c r="H276" s="9"/>
      <c r="I276" s="26"/>
      <c r="J276" s="9"/>
      <c r="K276" s="26"/>
      <c r="L276" s="9"/>
      <c r="M276" s="26"/>
      <c r="N276" s="9"/>
      <c r="O276" s="26"/>
      <c r="P276" s="9"/>
      <c r="Q276" s="26"/>
      <c r="R276" s="9"/>
      <c r="S276" s="26"/>
      <c r="T276" s="9"/>
      <c r="U276" s="26"/>
      <c r="V276" s="9"/>
      <c r="W276" s="26"/>
      <c r="X276" s="9"/>
      <c r="Y276" s="27"/>
    </row>
    <row r="277" customFormat="false" ht="12.75" hidden="false" customHeight="true" outlineLevel="0" collapsed="false">
      <c r="A277" s="35"/>
      <c r="B277" s="44"/>
      <c r="C277" s="26"/>
      <c r="D277" s="9"/>
      <c r="E277" s="26"/>
      <c r="F277" s="9"/>
      <c r="G277" s="26"/>
      <c r="H277" s="9"/>
      <c r="I277" s="26"/>
      <c r="J277" s="9"/>
      <c r="K277" s="26"/>
      <c r="L277" s="9"/>
      <c r="M277" s="26"/>
      <c r="N277" s="9"/>
      <c r="O277" s="26"/>
      <c r="P277" s="9"/>
      <c r="Q277" s="42"/>
      <c r="R277" s="9"/>
      <c r="S277" s="26"/>
      <c r="T277" s="9"/>
      <c r="U277" s="26"/>
      <c r="V277" s="9"/>
      <c r="W277" s="26"/>
      <c r="X277" s="9"/>
      <c r="Y277" s="27"/>
    </row>
    <row r="278" customFormat="false" ht="12.75" hidden="false" customHeight="true" outlineLevel="0" collapsed="false">
      <c r="A278" s="66"/>
      <c r="B278" s="44"/>
      <c r="C278" s="24"/>
      <c r="D278" s="16"/>
      <c r="E278" s="24"/>
      <c r="F278" s="16"/>
      <c r="G278" s="24"/>
      <c r="H278" s="16"/>
      <c r="I278" s="24"/>
      <c r="J278" s="16"/>
      <c r="K278" s="24"/>
      <c r="L278" s="16"/>
      <c r="M278" s="24"/>
      <c r="N278" s="16"/>
      <c r="O278" s="24"/>
      <c r="P278" s="16"/>
      <c r="Q278" s="24"/>
      <c r="R278" s="16"/>
      <c r="S278" s="24"/>
      <c r="T278" s="16"/>
      <c r="U278" s="24"/>
      <c r="V278" s="16"/>
      <c r="W278" s="26"/>
      <c r="X278" s="9"/>
      <c r="Y278" s="44"/>
    </row>
    <row r="279" customFormat="false" ht="12.75" hidden="false" customHeight="true" outlineLevel="0" collapsed="false">
      <c r="A279" s="12"/>
      <c r="B279" s="69"/>
      <c r="C279" s="24"/>
      <c r="D279" s="16"/>
      <c r="E279" s="24"/>
      <c r="F279" s="16"/>
      <c r="G279" s="24"/>
      <c r="H279" s="16"/>
      <c r="I279" s="24"/>
      <c r="J279" s="16"/>
      <c r="K279" s="24"/>
      <c r="L279" s="16"/>
      <c r="M279" s="24"/>
      <c r="N279" s="16"/>
      <c r="O279" s="24"/>
      <c r="P279" s="16"/>
      <c r="Q279" s="24"/>
      <c r="R279" s="16"/>
      <c r="S279" s="24"/>
      <c r="T279" s="16"/>
      <c r="U279" s="24"/>
      <c r="V279" s="16"/>
      <c r="W279" s="24"/>
      <c r="X279" s="9"/>
      <c r="Y279" s="44"/>
    </row>
    <row r="280" customFormat="false" ht="12.75" hidden="false" customHeight="true" outlineLevel="0" collapsed="false">
      <c r="A280" s="66"/>
      <c r="B280" s="26"/>
      <c r="C280" s="26"/>
      <c r="D280" s="9"/>
      <c r="E280" s="26"/>
      <c r="F280" s="9"/>
      <c r="G280" s="26"/>
      <c r="H280" s="9"/>
      <c r="I280" s="26"/>
      <c r="J280" s="9"/>
      <c r="K280" s="26"/>
      <c r="L280" s="9"/>
      <c r="M280" s="26"/>
      <c r="N280" s="9"/>
      <c r="O280" s="26"/>
      <c r="P280" s="9"/>
      <c r="Q280" s="26"/>
      <c r="R280" s="9"/>
      <c r="S280" s="26"/>
      <c r="T280" s="9"/>
      <c r="U280" s="26"/>
      <c r="V280" s="9"/>
      <c r="W280" s="26"/>
      <c r="X280" s="9"/>
      <c r="Y280" s="44"/>
    </row>
    <row r="281" customFormat="false" ht="12.75" hidden="false" customHeight="true" outlineLevel="0" collapsed="false">
      <c r="A281" s="66"/>
      <c r="B281" s="26"/>
      <c r="C281" s="29"/>
      <c r="D281" s="9"/>
      <c r="E281" s="26"/>
      <c r="F281" s="9"/>
      <c r="G281" s="26"/>
      <c r="H281" s="9"/>
      <c r="I281" s="29"/>
      <c r="J281" s="9"/>
      <c r="K281" s="26"/>
      <c r="L281" s="9"/>
      <c r="M281" s="26"/>
      <c r="N281" s="9"/>
      <c r="O281" s="29"/>
      <c r="P281" s="9"/>
      <c r="Q281" s="26"/>
      <c r="R281" s="9"/>
      <c r="S281" s="26"/>
      <c r="T281" s="9"/>
      <c r="U281" s="26"/>
      <c r="V281" s="9"/>
      <c r="W281" s="26"/>
      <c r="X281" s="9"/>
      <c r="Y281" s="44"/>
    </row>
    <row r="282" customFormat="false" ht="12.75" hidden="false" customHeight="true" outlineLevel="0" collapsed="false">
      <c r="A282" s="66"/>
      <c r="B282" s="26"/>
      <c r="C282" s="26"/>
      <c r="D282" s="9"/>
      <c r="E282" s="26"/>
      <c r="F282" s="9"/>
      <c r="G282" s="26"/>
      <c r="H282" s="9"/>
      <c r="I282" s="26"/>
      <c r="J282" s="9"/>
      <c r="K282" s="26"/>
      <c r="L282" s="9"/>
      <c r="M282" s="26"/>
      <c r="N282" s="9"/>
      <c r="O282" s="26"/>
      <c r="P282" s="9"/>
      <c r="Q282" s="26"/>
      <c r="R282" s="9"/>
      <c r="S282" s="26"/>
      <c r="T282" s="9"/>
      <c r="U282" s="26"/>
      <c r="V282" s="9"/>
      <c r="W282" s="26"/>
      <c r="X282" s="9"/>
      <c r="Y282" s="44"/>
    </row>
    <row r="283" customFormat="false" ht="12.75" hidden="false" customHeight="true" outlineLevel="0" collapsed="false">
      <c r="A283" s="13"/>
      <c r="B283" s="51"/>
      <c r="C283" s="41"/>
      <c r="D283" s="9"/>
      <c r="E283" s="41"/>
      <c r="F283" s="9"/>
      <c r="G283" s="41"/>
      <c r="H283" s="9"/>
      <c r="I283" s="41"/>
      <c r="J283" s="9"/>
      <c r="K283" s="41"/>
      <c r="L283" s="9"/>
      <c r="M283" s="41"/>
      <c r="N283" s="9"/>
      <c r="O283" s="41"/>
      <c r="P283" s="9"/>
      <c r="Q283" s="41"/>
      <c r="R283" s="9"/>
      <c r="S283" s="41"/>
      <c r="T283" s="9"/>
      <c r="U283" s="41"/>
      <c r="V283" s="9"/>
      <c r="W283" s="26"/>
      <c r="X283" s="9"/>
      <c r="Y283" s="33"/>
    </row>
    <row r="284" customFormat="false" ht="12.75" hidden="false" customHeight="true" outlineLevel="0" collapsed="false">
      <c r="A284" s="13"/>
      <c r="B284" s="24"/>
      <c r="C284" s="24"/>
      <c r="D284" s="24"/>
      <c r="E284" s="45"/>
      <c r="F284" s="45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24"/>
      <c r="R284" s="24"/>
      <c r="S284" s="24"/>
      <c r="T284" s="24"/>
      <c r="U284" s="24"/>
      <c r="V284" s="24"/>
      <c r="W284" s="24"/>
      <c r="X284" s="24"/>
      <c r="Y284" s="24"/>
    </row>
    <row r="285" customFormat="false" ht="12.75" hidden="false" customHeight="true" outlineLevel="0" collapsed="false">
      <c r="A285" s="10"/>
      <c r="B285" s="24"/>
      <c r="C285" s="24"/>
      <c r="D285" s="24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9"/>
      <c r="Q285" s="24"/>
      <c r="R285" s="24"/>
      <c r="S285" s="24"/>
      <c r="T285" s="24"/>
      <c r="U285" s="24"/>
      <c r="V285" s="24"/>
      <c r="W285" s="24"/>
      <c r="X285" s="24"/>
      <c r="Y285" s="24"/>
    </row>
    <row r="286" customFormat="false" ht="12.75" hidden="false" customHeight="true" outlineLevel="0" collapsed="false">
      <c r="A286" s="10"/>
      <c r="B286" s="24"/>
      <c r="C286" s="24"/>
      <c r="D286" s="24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9"/>
      <c r="Q286" s="24"/>
      <c r="R286" s="75"/>
      <c r="S286" s="24"/>
      <c r="T286" s="19"/>
      <c r="U286" s="24"/>
      <c r="V286" s="24"/>
      <c r="W286" s="24"/>
      <c r="X286" s="24"/>
      <c r="Y286" s="24"/>
    </row>
    <row r="287" customFormat="false" ht="12.75" hidden="false" customHeight="true" outlineLevel="0" collapsed="false">
      <c r="A287" s="70"/>
      <c r="B287" s="24"/>
      <c r="C287" s="24"/>
      <c r="D287" s="24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9"/>
      <c r="Q287" s="19"/>
      <c r="R287" s="19"/>
      <c r="S287" s="19"/>
      <c r="T287" s="19"/>
      <c r="U287" s="19"/>
      <c r="V287" s="19"/>
      <c r="W287" s="19"/>
      <c r="X287" s="19"/>
      <c r="Y287" s="19"/>
    </row>
    <row r="288" customFormat="false" ht="12.75" hidden="false" customHeight="true" outlineLevel="0" collapsed="false">
      <c r="A288" s="10"/>
      <c r="B288" s="24"/>
      <c r="C288" s="24"/>
      <c r="D288" s="24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9"/>
      <c r="Q288" s="47"/>
      <c r="R288" s="47"/>
      <c r="S288" s="47"/>
      <c r="T288" s="47"/>
      <c r="U288" s="47"/>
      <c r="V288" s="47"/>
      <c r="W288" s="47"/>
      <c r="X288" s="47"/>
      <c r="Y288" s="47"/>
    </row>
    <row r="289" customFormat="false" ht="12.75" hidden="false" customHeight="true" outlineLevel="0" collapsed="false">
      <c r="G289" s="2"/>
      <c r="H289" s="2"/>
      <c r="S289" s="47"/>
      <c r="X289" s="47"/>
      <c r="Y289" s="47"/>
    </row>
    <row r="290" customFormat="false" ht="12.75" hidden="false" customHeight="true" outlineLevel="0" collapsed="false">
      <c r="I290" s="63"/>
      <c r="J290" s="58"/>
      <c r="K290" s="58"/>
      <c r="L290" s="63"/>
      <c r="M290" s="58"/>
      <c r="N290" s="58"/>
    </row>
    <row r="291" customFormat="false" ht="12.75" hidden="false" customHeight="true" outlineLevel="0" collapsed="false">
      <c r="A291" s="47"/>
      <c r="J291" s="2"/>
      <c r="K291" s="2"/>
      <c r="O291" s="4"/>
    </row>
    <row r="292" customFormat="false" ht="12.75" hidden="false" customHeight="true" outlineLevel="0" collapsed="false">
      <c r="A292" s="5"/>
      <c r="B292" s="11"/>
      <c r="C292" s="7"/>
      <c r="D292" s="7"/>
      <c r="E292" s="8"/>
      <c r="F292" s="8"/>
      <c r="G292" s="49"/>
      <c r="H292" s="9"/>
      <c r="J292" s="4"/>
      <c r="K292" s="7"/>
      <c r="L292" s="17"/>
      <c r="M292" s="2"/>
      <c r="N292" s="2"/>
      <c r="Q292" s="11"/>
      <c r="R292" s="14"/>
      <c r="S292" s="14"/>
      <c r="T292" s="15"/>
      <c r="U292" s="15"/>
      <c r="W292" s="49"/>
      <c r="X292" s="16"/>
    </row>
    <row r="293" customFormat="false" ht="12.75" hidden="false" customHeight="true" outlineLevel="0" collapsed="false">
      <c r="A293" s="13"/>
      <c r="B293" s="11"/>
      <c r="C293" s="11"/>
      <c r="F293" s="19"/>
      <c r="G293" s="4"/>
      <c r="H293" s="16"/>
      <c r="J293" s="4"/>
      <c r="K293" s="40"/>
      <c r="L293" s="10"/>
      <c r="M293" s="2"/>
      <c r="N293" s="2"/>
      <c r="Q293" s="11"/>
      <c r="R293" s="11"/>
      <c r="U293" s="5"/>
      <c r="V293" s="5"/>
      <c r="W293" s="49"/>
      <c r="X293" s="9"/>
    </row>
    <row r="294" customFormat="false" ht="12.75" hidden="false" customHeight="false" outlineLevel="0" collapsed="false">
      <c r="A294" s="13"/>
      <c r="B294" s="71"/>
      <c r="C294" s="11"/>
      <c r="D294" s="14"/>
      <c r="E294" s="15"/>
      <c r="F294" s="15"/>
      <c r="G294" s="49"/>
      <c r="H294" s="16"/>
      <c r="J294" s="4"/>
      <c r="L294" s="72"/>
      <c r="M294" s="2"/>
      <c r="N294" s="2"/>
      <c r="Q294" s="11"/>
      <c r="R294" s="11"/>
      <c r="U294" s="5"/>
      <c r="V294" s="5"/>
      <c r="W294" s="4"/>
      <c r="X294" s="9"/>
    </row>
    <row r="295" customFormat="false" ht="12.75" hidden="false" customHeight="false" outlineLevel="0" collapsed="false">
      <c r="B295" s="8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22"/>
      <c r="X295" s="22"/>
      <c r="Y295" s="23"/>
    </row>
    <row r="296" customFormat="false" ht="12.75" hidden="false" customHeight="false" outlineLevel="0" collapsed="false">
      <c r="A296" s="5"/>
      <c r="B296" s="8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23"/>
      <c r="X296" s="23"/>
      <c r="Y296" s="23"/>
    </row>
    <row r="297" customFormat="false" ht="12.75" hidden="false" customHeight="false" outlineLevel="0" collapsed="false">
      <c r="A297" s="40"/>
      <c r="B297" s="44"/>
      <c r="C297" s="65"/>
      <c r="D297" s="9"/>
      <c r="E297" s="26"/>
      <c r="F297" s="9"/>
      <c r="G297" s="26"/>
      <c r="H297" s="9"/>
      <c r="I297" s="26"/>
      <c r="J297" s="9"/>
      <c r="K297" s="26"/>
      <c r="L297" s="9"/>
      <c r="M297" s="26"/>
      <c r="N297" s="9"/>
      <c r="O297" s="26"/>
      <c r="P297" s="9"/>
      <c r="Q297" s="26"/>
      <c r="R297" s="9"/>
      <c r="S297" s="26"/>
      <c r="T297" s="9"/>
      <c r="U297" s="26"/>
      <c r="V297" s="9"/>
      <c r="W297" s="26"/>
      <c r="X297" s="9"/>
      <c r="Y297" s="27"/>
    </row>
    <row r="298" customFormat="false" ht="12.75" hidden="false" customHeight="false" outlineLevel="0" collapsed="false">
      <c r="A298" s="40"/>
      <c r="B298" s="44"/>
      <c r="C298" s="29"/>
      <c r="D298" s="9"/>
      <c r="E298" s="26"/>
      <c r="F298" s="9"/>
      <c r="G298" s="26"/>
      <c r="H298" s="9"/>
      <c r="I298" s="26"/>
      <c r="J298" s="9"/>
      <c r="K298" s="26"/>
      <c r="L298" s="9"/>
      <c r="M298" s="26"/>
      <c r="N298" s="9"/>
      <c r="O298" s="26"/>
      <c r="P298" s="9"/>
      <c r="Q298" s="26"/>
      <c r="R298" s="9"/>
      <c r="S298" s="26"/>
      <c r="T298" s="9"/>
      <c r="U298" s="26"/>
      <c r="V298" s="9"/>
      <c r="W298" s="26"/>
      <c r="X298" s="9"/>
      <c r="Y298" s="27"/>
    </row>
    <row r="299" customFormat="false" ht="12.75" hidden="false" customHeight="false" outlineLevel="0" collapsed="false">
      <c r="A299" s="40"/>
      <c r="B299" s="44"/>
      <c r="C299" s="26"/>
      <c r="D299" s="9"/>
      <c r="E299" s="26"/>
      <c r="F299" s="9"/>
      <c r="G299" s="26"/>
      <c r="H299" s="9"/>
      <c r="I299" s="26"/>
      <c r="J299" s="9"/>
      <c r="K299" s="26"/>
      <c r="L299" s="9"/>
      <c r="M299" s="26"/>
      <c r="N299" s="9"/>
      <c r="O299" s="26"/>
      <c r="P299" s="9"/>
      <c r="Q299" s="26"/>
      <c r="R299" s="9"/>
      <c r="S299" s="26"/>
      <c r="T299" s="9"/>
      <c r="U299" s="26"/>
      <c r="V299" s="9"/>
      <c r="W299" s="26"/>
      <c r="X299" s="9"/>
      <c r="Y299" s="27"/>
    </row>
    <row r="300" customFormat="false" ht="12.75" hidden="false" customHeight="false" outlineLevel="0" collapsed="false">
      <c r="A300" s="40"/>
      <c r="B300" s="51"/>
      <c r="C300" s="26"/>
      <c r="D300" s="9"/>
      <c r="E300" s="26"/>
      <c r="F300" s="9"/>
      <c r="G300" s="29"/>
      <c r="H300" s="9"/>
      <c r="I300" s="26"/>
      <c r="J300" s="9"/>
      <c r="K300" s="29"/>
      <c r="L300" s="9"/>
      <c r="M300" s="26"/>
      <c r="N300" s="9"/>
      <c r="O300" s="74"/>
      <c r="P300" s="9"/>
      <c r="Q300" s="26"/>
      <c r="R300" s="9"/>
      <c r="S300" s="26"/>
      <c r="T300" s="9"/>
      <c r="U300" s="26"/>
      <c r="V300" s="9"/>
      <c r="W300" s="26"/>
      <c r="X300" s="9"/>
      <c r="Y300" s="27"/>
    </row>
    <row r="301" customFormat="false" ht="12.75" hidden="false" customHeight="false" outlineLevel="0" collapsed="false">
      <c r="A301" s="40"/>
      <c r="B301" s="51"/>
      <c r="C301" s="26"/>
      <c r="D301" s="9"/>
      <c r="E301" s="26"/>
      <c r="F301" s="9"/>
      <c r="G301" s="29"/>
      <c r="H301" s="9"/>
      <c r="I301" s="26"/>
      <c r="J301" s="9"/>
      <c r="K301" s="26"/>
      <c r="L301" s="9"/>
      <c r="M301" s="26"/>
      <c r="N301" s="9"/>
      <c r="O301" s="26"/>
      <c r="P301" s="9"/>
      <c r="Q301" s="26"/>
      <c r="R301" s="9"/>
      <c r="S301" s="26"/>
      <c r="T301" s="9"/>
      <c r="U301" s="26"/>
      <c r="V301" s="9"/>
      <c r="W301" s="26"/>
      <c r="X301" s="9"/>
      <c r="Y301" s="27"/>
    </row>
    <row r="302" customFormat="false" ht="12.75" hidden="false" customHeight="false" outlineLevel="0" collapsed="false">
      <c r="A302" s="66"/>
      <c r="B302" s="44"/>
      <c r="C302" s="24"/>
      <c r="D302" s="16"/>
      <c r="E302" s="26"/>
      <c r="F302" s="16"/>
      <c r="G302" s="26"/>
      <c r="H302" s="16"/>
      <c r="I302" s="26"/>
      <c r="J302" s="16"/>
      <c r="K302" s="26"/>
      <c r="L302" s="9"/>
      <c r="M302" s="26"/>
      <c r="N302" s="9"/>
      <c r="O302" s="26"/>
      <c r="P302" s="9"/>
      <c r="Q302" s="26"/>
      <c r="R302" s="9"/>
      <c r="S302" s="26"/>
      <c r="T302" s="9"/>
      <c r="U302" s="26"/>
      <c r="V302" s="9"/>
      <c r="W302" s="26"/>
      <c r="X302" s="9"/>
      <c r="Y302" s="44"/>
    </row>
    <row r="303" customFormat="false" ht="12.75" hidden="false" customHeight="false" outlineLevel="0" collapsed="false">
      <c r="A303" s="5"/>
      <c r="B303" s="69"/>
      <c r="C303" s="24"/>
      <c r="D303" s="16"/>
      <c r="E303" s="24"/>
      <c r="F303" s="16"/>
      <c r="G303" s="24"/>
      <c r="H303" s="16"/>
      <c r="I303" s="24"/>
      <c r="J303" s="16"/>
      <c r="K303" s="24"/>
      <c r="L303" s="16"/>
      <c r="M303" s="24"/>
      <c r="N303" s="16"/>
      <c r="O303" s="24"/>
      <c r="P303" s="16"/>
      <c r="Q303" s="24"/>
      <c r="R303" s="16"/>
      <c r="S303" s="24"/>
      <c r="T303" s="16"/>
      <c r="U303" s="24"/>
      <c r="V303" s="16"/>
      <c r="W303" s="24"/>
      <c r="X303" s="16"/>
      <c r="Y303" s="44"/>
    </row>
    <row r="304" customFormat="false" ht="12.75" hidden="false" customHeight="false" outlineLevel="0" collapsed="false">
      <c r="A304" s="35"/>
      <c r="B304" s="73"/>
      <c r="C304" s="42"/>
      <c r="D304" s="38"/>
      <c r="E304" s="26"/>
      <c r="F304" s="9"/>
      <c r="G304" s="26"/>
      <c r="H304" s="9"/>
      <c r="I304" s="26"/>
      <c r="J304" s="9"/>
      <c r="K304" s="26"/>
      <c r="L304" s="9"/>
      <c r="M304" s="25"/>
      <c r="N304" s="9"/>
      <c r="O304" s="26"/>
      <c r="P304" s="9"/>
      <c r="Q304" s="26"/>
      <c r="R304" s="9"/>
      <c r="S304" s="26"/>
      <c r="T304" s="9"/>
      <c r="U304" s="26"/>
      <c r="V304" s="9"/>
      <c r="W304" s="26"/>
      <c r="X304" s="9"/>
      <c r="Y304" s="27"/>
    </row>
    <row r="305" customFormat="false" ht="12.75" hidden="false" customHeight="false" outlineLevel="0" collapsed="false">
      <c r="A305" s="35"/>
      <c r="B305" s="73"/>
      <c r="C305" s="42"/>
      <c r="D305" s="38"/>
      <c r="E305" s="26"/>
      <c r="F305" s="9"/>
      <c r="G305" s="26"/>
      <c r="H305" s="9"/>
      <c r="I305" s="26"/>
      <c r="J305" s="9"/>
      <c r="K305" s="26"/>
      <c r="L305" s="9"/>
      <c r="M305" s="26"/>
      <c r="N305" s="9"/>
      <c r="O305" s="26"/>
      <c r="P305" s="9"/>
      <c r="Q305" s="26"/>
      <c r="R305" s="9"/>
      <c r="S305" s="26"/>
      <c r="T305" s="9"/>
      <c r="U305" s="26"/>
      <c r="V305" s="9"/>
      <c r="W305" s="26"/>
      <c r="X305" s="9"/>
      <c r="Y305" s="27"/>
    </row>
    <row r="306" customFormat="false" ht="12.75" hidden="false" customHeight="false" outlineLevel="0" collapsed="false">
      <c r="A306" s="35"/>
      <c r="B306" s="73"/>
      <c r="C306" s="42"/>
      <c r="D306" s="38"/>
      <c r="E306" s="26"/>
      <c r="F306" s="9"/>
      <c r="G306" s="26"/>
      <c r="H306" s="9"/>
      <c r="I306" s="26"/>
      <c r="J306" s="9"/>
      <c r="K306" s="26"/>
      <c r="L306" s="9"/>
      <c r="M306" s="26"/>
      <c r="N306" s="9"/>
      <c r="O306" s="26"/>
      <c r="P306" s="9"/>
      <c r="Q306" s="26"/>
      <c r="R306" s="9"/>
      <c r="S306" s="26"/>
      <c r="T306" s="9"/>
      <c r="U306" s="26"/>
      <c r="V306" s="9"/>
      <c r="W306" s="26"/>
      <c r="X306" s="9"/>
      <c r="Y306" s="27"/>
    </row>
    <row r="307" customFormat="false" ht="12.75" hidden="false" customHeight="false" outlineLevel="0" collapsed="false">
      <c r="A307" s="35"/>
      <c r="B307" s="73"/>
      <c r="C307" s="42"/>
      <c r="D307" s="38"/>
      <c r="E307" s="26"/>
      <c r="F307" s="9"/>
      <c r="G307" s="26"/>
      <c r="H307" s="9"/>
      <c r="I307" s="26"/>
      <c r="J307" s="9"/>
      <c r="K307" s="26"/>
      <c r="L307" s="9"/>
      <c r="M307" s="26"/>
      <c r="N307" s="9"/>
      <c r="O307" s="26"/>
      <c r="P307" s="9"/>
      <c r="Q307" s="26"/>
      <c r="R307" s="9"/>
      <c r="S307" s="26"/>
      <c r="T307" s="9"/>
      <c r="U307" s="26"/>
      <c r="V307" s="9"/>
      <c r="W307" s="26"/>
      <c r="X307" s="9"/>
      <c r="Y307" s="27"/>
    </row>
    <row r="308" customFormat="false" ht="12.75" hidden="false" customHeight="false" outlineLevel="0" collapsed="false">
      <c r="A308" s="5"/>
      <c r="B308" s="51"/>
      <c r="C308" s="26"/>
      <c r="D308" s="16"/>
      <c r="E308" s="26"/>
      <c r="F308" s="16"/>
      <c r="G308" s="26"/>
      <c r="H308" s="16"/>
      <c r="I308" s="26"/>
      <c r="J308" s="16"/>
      <c r="K308" s="26"/>
      <c r="L308" s="16"/>
      <c r="M308" s="26"/>
      <c r="N308" s="16"/>
      <c r="O308" s="26"/>
      <c r="P308" s="16"/>
      <c r="Q308" s="26"/>
      <c r="R308" s="16"/>
      <c r="S308" s="26"/>
      <c r="T308" s="16"/>
      <c r="U308" s="26"/>
      <c r="V308" s="16"/>
      <c r="W308" s="26"/>
      <c r="X308" s="9"/>
      <c r="Y308" s="44"/>
    </row>
    <row r="309" customFormat="false" ht="12.75" hidden="false" customHeight="false" outlineLevel="0" collapsed="false">
      <c r="A309" s="5"/>
      <c r="B309" s="69"/>
      <c r="C309" s="24"/>
      <c r="D309" s="16"/>
      <c r="E309" s="24"/>
      <c r="F309" s="16"/>
      <c r="G309" s="24"/>
      <c r="H309" s="16"/>
      <c r="I309" s="24"/>
      <c r="J309" s="16"/>
      <c r="K309" s="24"/>
      <c r="L309" s="16"/>
      <c r="M309" s="24"/>
      <c r="N309" s="16"/>
      <c r="O309" s="24"/>
      <c r="P309" s="16"/>
      <c r="Q309" s="24"/>
      <c r="R309" s="16"/>
      <c r="S309" s="24"/>
      <c r="T309" s="16"/>
      <c r="U309" s="24"/>
      <c r="V309" s="16"/>
      <c r="W309" s="24"/>
      <c r="X309" s="16"/>
      <c r="Y309" s="44"/>
    </row>
    <row r="310" customFormat="false" ht="12.75" hidden="false" customHeight="false" outlineLevel="0" collapsed="false">
      <c r="A310" s="35"/>
      <c r="B310" s="44"/>
      <c r="C310" s="26"/>
      <c r="D310" s="9"/>
      <c r="E310" s="26"/>
      <c r="F310" s="9"/>
      <c r="G310" s="26"/>
      <c r="H310" s="9"/>
      <c r="I310" s="26"/>
      <c r="J310" s="9"/>
      <c r="K310" s="26"/>
      <c r="L310" s="9"/>
      <c r="M310" s="26"/>
      <c r="N310" s="9"/>
      <c r="O310" s="26"/>
      <c r="P310" s="9"/>
      <c r="Q310" s="26"/>
      <c r="R310" s="9"/>
      <c r="S310" s="26"/>
      <c r="T310" s="9"/>
      <c r="U310" s="26"/>
      <c r="V310" s="9"/>
      <c r="W310" s="26"/>
      <c r="X310" s="9"/>
      <c r="Y310" s="27"/>
    </row>
    <row r="311" customFormat="false" ht="12.75" hidden="false" customHeight="false" outlineLevel="0" collapsed="false">
      <c r="A311" s="35"/>
      <c r="B311" s="44"/>
      <c r="C311" s="29"/>
      <c r="D311" s="9"/>
      <c r="E311" s="26"/>
      <c r="F311" s="9"/>
      <c r="G311" s="26"/>
      <c r="H311" s="9"/>
      <c r="I311" s="26"/>
      <c r="J311" s="9"/>
      <c r="K311" s="26"/>
      <c r="L311" s="9"/>
      <c r="M311" s="26"/>
      <c r="N311" s="9"/>
      <c r="O311" s="26"/>
      <c r="P311" s="9"/>
      <c r="Q311" s="26"/>
      <c r="R311" s="9"/>
      <c r="S311" s="26"/>
      <c r="T311" s="9"/>
      <c r="U311" s="26"/>
      <c r="V311" s="9"/>
      <c r="W311" s="26"/>
      <c r="X311" s="9"/>
      <c r="Y311" s="27"/>
    </row>
    <row r="312" customFormat="false" ht="12.75" hidden="false" customHeight="false" outlineLevel="0" collapsed="false">
      <c r="A312" s="35"/>
      <c r="B312" s="44"/>
      <c r="C312" s="26"/>
      <c r="D312" s="9"/>
      <c r="E312" s="26"/>
      <c r="F312" s="9"/>
      <c r="G312" s="26"/>
      <c r="H312" s="9"/>
      <c r="I312" s="26"/>
      <c r="J312" s="9"/>
      <c r="K312" s="26"/>
      <c r="L312" s="9"/>
      <c r="M312" s="26"/>
      <c r="N312" s="9"/>
      <c r="O312" s="26"/>
      <c r="P312" s="9"/>
      <c r="Q312" s="26"/>
      <c r="R312" s="9"/>
      <c r="S312" s="26"/>
      <c r="T312" s="9"/>
      <c r="U312" s="26"/>
      <c r="V312" s="9"/>
      <c r="W312" s="26"/>
      <c r="X312" s="9"/>
      <c r="Y312" s="27"/>
    </row>
    <row r="313" customFormat="false" ht="12.75" hidden="false" customHeight="false" outlineLevel="0" collapsed="false">
      <c r="A313" s="35"/>
      <c r="B313" s="44"/>
      <c r="C313" s="26"/>
      <c r="D313" s="9"/>
      <c r="E313" s="26"/>
      <c r="F313" s="9"/>
      <c r="G313" s="26"/>
      <c r="H313" s="9"/>
      <c r="I313" s="26"/>
      <c r="J313" s="9"/>
      <c r="K313" s="26"/>
      <c r="L313" s="9"/>
      <c r="M313" s="26"/>
      <c r="N313" s="9"/>
      <c r="O313" s="26"/>
      <c r="P313" s="9"/>
      <c r="Q313" s="42"/>
      <c r="R313" s="9"/>
      <c r="S313" s="26"/>
      <c r="T313" s="9"/>
      <c r="U313" s="26"/>
      <c r="V313" s="9"/>
      <c r="W313" s="26"/>
      <c r="X313" s="9"/>
      <c r="Y313" s="27"/>
    </row>
    <row r="314" customFormat="false" ht="12.75" hidden="false" customHeight="false" outlineLevel="0" collapsed="false">
      <c r="A314" s="66"/>
      <c r="B314" s="44"/>
      <c r="C314" s="24"/>
      <c r="D314" s="16"/>
      <c r="E314" s="24"/>
      <c r="F314" s="16"/>
      <c r="G314" s="24"/>
      <c r="H314" s="16"/>
      <c r="I314" s="24"/>
      <c r="J314" s="16"/>
      <c r="K314" s="24"/>
      <c r="L314" s="16"/>
      <c r="M314" s="24"/>
      <c r="N314" s="16"/>
      <c r="O314" s="24"/>
      <c r="P314" s="16"/>
      <c r="Q314" s="24"/>
      <c r="R314" s="16"/>
      <c r="S314" s="24"/>
      <c r="T314" s="16"/>
      <c r="U314" s="24"/>
      <c r="V314" s="16"/>
      <c r="W314" s="26"/>
      <c r="X314" s="9"/>
      <c r="Y314" s="44"/>
    </row>
    <row r="315" customFormat="false" ht="12.75" hidden="false" customHeight="false" outlineLevel="0" collapsed="false">
      <c r="A315" s="12"/>
      <c r="B315" s="69"/>
      <c r="C315" s="24"/>
      <c r="D315" s="16"/>
      <c r="E315" s="24"/>
      <c r="F315" s="16"/>
      <c r="G315" s="24"/>
      <c r="H315" s="16"/>
      <c r="I315" s="24"/>
      <c r="J315" s="16"/>
      <c r="K315" s="24"/>
      <c r="L315" s="16"/>
      <c r="M315" s="24"/>
      <c r="N315" s="16"/>
      <c r="O315" s="24"/>
      <c r="P315" s="16"/>
      <c r="Q315" s="24"/>
      <c r="R315" s="16"/>
      <c r="S315" s="24"/>
      <c r="T315" s="16"/>
      <c r="U315" s="24"/>
      <c r="V315" s="16"/>
      <c r="W315" s="24"/>
      <c r="X315" s="9"/>
      <c r="Y315" s="44"/>
    </row>
    <row r="316" customFormat="false" ht="12.75" hidden="false" customHeight="false" outlineLevel="0" collapsed="false">
      <c r="A316" s="66"/>
      <c r="B316" s="26"/>
      <c r="C316" s="26"/>
      <c r="D316" s="9"/>
      <c r="E316" s="26"/>
      <c r="F316" s="9"/>
      <c r="G316" s="26"/>
      <c r="H316" s="9"/>
      <c r="I316" s="26"/>
      <c r="J316" s="9"/>
      <c r="K316" s="26"/>
      <c r="L316" s="9"/>
      <c r="M316" s="26"/>
      <c r="N316" s="9"/>
      <c r="O316" s="26"/>
      <c r="P316" s="9"/>
      <c r="Q316" s="26"/>
      <c r="R316" s="9"/>
      <c r="S316" s="26"/>
      <c r="T316" s="9"/>
      <c r="U316" s="26"/>
      <c r="V316" s="9"/>
      <c r="W316" s="26"/>
      <c r="X316" s="9"/>
      <c r="Y316" s="44"/>
    </row>
    <row r="317" customFormat="false" ht="12.75" hidden="false" customHeight="false" outlineLevel="0" collapsed="false">
      <c r="A317" s="66"/>
      <c r="B317" s="26"/>
      <c r="C317" s="29"/>
      <c r="D317" s="9"/>
      <c r="E317" s="26"/>
      <c r="F317" s="9"/>
      <c r="G317" s="26"/>
      <c r="H317" s="9"/>
      <c r="I317" s="29"/>
      <c r="J317" s="9"/>
      <c r="K317" s="26"/>
      <c r="L317" s="9"/>
      <c r="M317" s="26"/>
      <c r="N317" s="9"/>
      <c r="O317" s="29"/>
      <c r="P317" s="9"/>
      <c r="Q317" s="26"/>
      <c r="R317" s="9"/>
      <c r="S317" s="26"/>
      <c r="T317" s="9"/>
      <c r="U317" s="26"/>
      <c r="V317" s="9"/>
      <c r="W317" s="26"/>
      <c r="X317" s="9"/>
      <c r="Y317" s="44"/>
    </row>
    <row r="318" customFormat="false" ht="12.75" hidden="false" customHeight="false" outlineLevel="0" collapsed="false">
      <c r="A318" s="66"/>
      <c r="B318" s="26"/>
      <c r="C318" s="26"/>
      <c r="D318" s="9"/>
      <c r="E318" s="26"/>
      <c r="F318" s="9"/>
      <c r="G318" s="26"/>
      <c r="H318" s="9"/>
      <c r="I318" s="26"/>
      <c r="J318" s="9"/>
      <c r="K318" s="26"/>
      <c r="L318" s="9"/>
      <c r="M318" s="26"/>
      <c r="N318" s="9"/>
      <c r="O318" s="26"/>
      <c r="P318" s="9"/>
      <c r="Q318" s="26"/>
      <c r="R318" s="9"/>
      <c r="S318" s="26"/>
      <c r="T318" s="9"/>
      <c r="U318" s="26"/>
      <c r="V318" s="9"/>
      <c r="W318" s="26"/>
      <c r="X318" s="9"/>
      <c r="Y318" s="44"/>
    </row>
    <row r="319" customFormat="false" ht="12.75" hidden="false" customHeight="false" outlineLevel="0" collapsed="false">
      <c r="A319" s="13"/>
      <c r="B319" s="51"/>
      <c r="C319" s="41"/>
      <c r="D319" s="9"/>
      <c r="E319" s="41"/>
      <c r="F319" s="9"/>
      <c r="G319" s="41"/>
      <c r="H319" s="9"/>
      <c r="I319" s="41"/>
      <c r="J319" s="9"/>
      <c r="K319" s="41"/>
      <c r="L319" s="9"/>
      <c r="M319" s="41"/>
      <c r="N319" s="9"/>
      <c r="O319" s="41"/>
      <c r="P319" s="9"/>
      <c r="Q319" s="41"/>
      <c r="R319" s="9"/>
      <c r="S319" s="41"/>
      <c r="T319" s="9"/>
      <c r="U319" s="41"/>
      <c r="V319" s="9"/>
      <c r="W319" s="26"/>
      <c r="X319" s="9"/>
      <c r="Y319" s="33"/>
    </row>
    <row r="320" customFormat="false" ht="12.75" hidden="false" customHeight="false" outlineLevel="0" collapsed="false">
      <c r="A320" s="13"/>
      <c r="B320" s="24"/>
      <c r="C320" s="24"/>
      <c r="D320" s="24"/>
      <c r="E320" s="45"/>
      <c r="F320" s="45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24"/>
      <c r="R320" s="24"/>
      <c r="S320" s="24"/>
      <c r="T320" s="24"/>
      <c r="U320" s="24"/>
      <c r="V320" s="24"/>
      <c r="W320" s="24"/>
      <c r="X320" s="24"/>
      <c r="Y320" s="24"/>
    </row>
    <row r="321" customFormat="false" ht="12.75" hidden="false" customHeight="false" outlineLevel="0" collapsed="false">
      <c r="A321" s="10"/>
      <c r="B321" s="24"/>
      <c r="C321" s="24"/>
      <c r="D321" s="24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9"/>
      <c r="Q321" s="24"/>
      <c r="R321" s="24"/>
      <c r="S321" s="24"/>
      <c r="T321" s="24"/>
      <c r="U321" s="24"/>
      <c r="V321" s="24"/>
      <c r="W321" s="24"/>
      <c r="X321" s="24"/>
      <c r="Y321" s="24"/>
    </row>
    <row r="322" customFormat="false" ht="12.75" hidden="false" customHeight="false" outlineLevel="0" collapsed="false">
      <c r="A322" s="10"/>
      <c r="B322" s="24"/>
      <c r="C322" s="24"/>
      <c r="D322" s="24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9"/>
      <c r="Q322" s="24"/>
      <c r="R322" s="75"/>
      <c r="S322" s="19"/>
      <c r="T322" s="19"/>
      <c r="U322" s="24"/>
      <c r="V322" s="24"/>
      <c r="W322" s="24"/>
      <c r="X322" s="24"/>
      <c r="Y322" s="24"/>
    </row>
    <row r="323" customFormat="false" ht="12.75" hidden="false" customHeight="false" outlineLevel="0" collapsed="false">
      <c r="A323" s="70"/>
      <c r="B323" s="24"/>
      <c r="C323" s="24"/>
      <c r="D323" s="24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9"/>
      <c r="Q323" s="19"/>
      <c r="R323" s="19"/>
      <c r="S323" s="19"/>
      <c r="T323" s="19"/>
      <c r="U323" s="19"/>
      <c r="V323" s="19"/>
      <c r="W323" s="19"/>
      <c r="X323" s="19"/>
      <c r="Y323" s="19"/>
    </row>
    <row r="324" customFormat="false" ht="12.75" hidden="false" customHeight="false" outlineLevel="0" collapsed="false">
      <c r="A324" s="10"/>
      <c r="B324" s="24"/>
      <c r="C324" s="24"/>
      <c r="D324" s="24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9"/>
      <c r="Q324" s="47"/>
      <c r="R324" s="47"/>
      <c r="S324" s="47"/>
      <c r="T324" s="47"/>
      <c r="U324" s="47"/>
      <c r="V324" s="47"/>
      <c r="W324" s="47"/>
      <c r="X324" s="47"/>
      <c r="Y324" s="47"/>
    </row>
    <row r="325" customFormat="false" ht="12.75" hidden="false" customHeight="false" outlineLevel="0" collapsed="false">
      <c r="G325" s="2"/>
      <c r="H325" s="2"/>
      <c r="S325" s="47"/>
      <c r="X325" s="47"/>
      <c r="Y325" s="47"/>
    </row>
    <row r="326" customFormat="false" ht="12.75" hidden="false" customHeight="false" outlineLevel="0" collapsed="false">
      <c r="I326" s="63"/>
      <c r="J326" s="58"/>
      <c r="K326" s="58"/>
      <c r="L326" s="63"/>
      <c r="M326" s="58"/>
      <c r="N326" s="58"/>
      <c r="Q326" s="2"/>
      <c r="R326" s="2"/>
      <c r="V326" s="4"/>
    </row>
    <row r="327" customFormat="false" ht="12.75" hidden="false" customHeight="false" outlineLevel="0" collapsed="false">
      <c r="A327" s="5"/>
      <c r="B327" s="11"/>
      <c r="C327" s="14"/>
      <c r="D327" s="14"/>
      <c r="E327" s="15"/>
      <c r="F327" s="15"/>
      <c r="G327" s="49"/>
      <c r="H327" s="16"/>
      <c r="J327" s="4"/>
      <c r="K327" s="4"/>
      <c r="L327" s="72"/>
      <c r="M327" s="2"/>
      <c r="N327" s="2"/>
    </row>
    <row r="328" customFormat="false" ht="12.75" hidden="false" customHeight="false" outlineLevel="0" collapsed="false">
      <c r="A328" s="13"/>
      <c r="B328" s="11"/>
      <c r="C328" s="7"/>
      <c r="D328" s="7"/>
      <c r="E328" s="8"/>
      <c r="F328" s="8"/>
      <c r="G328" s="49"/>
      <c r="H328" s="9"/>
      <c r="J328" s="4"/>
      <c r="K328" s="41"/>
      <c r="L328" s="17"/>
      <c r="M328" s="2"/>
      <c r="N328" s="2"/>
      <c r="Y328" s="4"/>
    </row>
    <row r="329" customFormat="false" ht="12.75" hidden="false" customHeight="false" outlineLevel="0" collapsed="false">
      <c r="A329" s="13"/>
      <c r="B329" s="11"/>
      <c r="C329" s="11"/>
      <c r="F329" s="5"/>
      <c r="G329" s="49"/>
      <c r="H329" s="9"/>
      <c r="J329" s="4"/>
      <c r="K329" s="19"/>
      <c r="L329" s="72"/>
      <c r="M329" s="2"/>
      <c r="N329" s="2"/>
      <c r="Q329" s="11"/>
      <c r="R329" s="11"/>
      <c r="U329" s="5"/>
      <c r="V329" s="5"/>
      <c r="W329" s="4"/>
      <c r="X329" s="9"/>
    </row>
    <row r="330" customFormat="false" ht="12.75" hidden="false" customHeight="false" outlineLevel="0" collapsed="false">
      <c r="A330" s="13"/>
      <c r="B330" s="11"/>
      <c r="C330" s="11"/>
      <c r="F330" s="19"/>
      <c r="G330" s="4"/>
      <c r="H330" s="16"/>
      <c r="Q330" s="11"/>
      <c r="R330" s="11"/>
      <c r="U330" s="5"/>
      <c r="V330" s="5"/>
      <c r="W330" s="4"/>
      <c r="X330" s="9"/>
    </row>
    <row r="331" customFormat="false" ht="12.75" hidden="false" customHeight="false" outlineLevel="0" collapsed="false">
      <c r="B331" s="8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22"/>
      <c r="X331" s="22"/>
      <c r="Y331" s="23"/>
    </row>
    <row r="332" customFormat="false" ht="12.75" hidden="false" customHeight="false" outlineLevel="0" collapsed="false">
      <c r="A332" s="5"/>
      <c r="B332" s="71"/>
      <c r="C332" s="11"/>
      <c r="D332" s="14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23"/>
      <c r="X332" s="23"/>
      <c r="Y332" s="23"/>
    </row>
    <row r="333" customFormat="false" ht="12.75" hidden="false" customHeight="false" outlineLevel="0" collapsed="false">
      <c r="A333" s="40"/>
      <c r="B333" s="44"/>
      <c r="C333" s="65"/>
      <c r="D333" s="9"/>
      <c r="E333" s="26"/>
      <c r="F333" s="9"/>
      <c r="G333" s="26"/>
      <c r="H333" s="9"/>
      <c r="I333" s="26"/>
      <c r="J333" s="9"/>
      <c r="K333" s="26"/>
      <c r="L333" s="9"/>
      <c r="M333" s="26"/>
      <c r="N333" s="9"/>
      <c r="O333" s="26"/>
      <c r="P333" s="9"/>
      <c r="Q333" s="26"/>
      <c r="R333" s="9"/>
      <c r="S333" s="26"/>
      <c r="T333" s="9"/>
      <c r="U333" s="26"/>
      <c r="V333" s="9"/>
      <c r="W333" s="26"/>
      <c r="X333" s="9"/>
      <c r="Y333" s="27"/>
    </row>
    <row r="334" customFormat="false" ht="12.75" hidden="false" customHeight="false" outlineLevel="0" collapsed="false">
      <c r="A334" s="40"/>
      <c r="B334" s="44"/>
      <c r="C334" s="29"/>
      <c r="D334" s="9"/>
      <c r="E334" s="26"/>
      <c r="F334" s="9"/>
      <c r="G334" s="26"/>
      <c r="H334" s="9"/>
      <c r="I334" s="26"/>
      <c r="J334" s="9"/>
      <c r="K334" s="26"/>
      <c r="L334" s="9"/>
      <c r="M334" s="26"/>
      <c r="N334" s="9"/>
      <c r="O334" s="26"/>
      <c r="P334" s="9"/>
      <c r="Q334" s="26"/>
      <c r="R334" s="9"/>
      <c r="S334" s="26"/>
      <c r="T334" s="9"/>
      <c r="U334" s="26"/>
      <c r="V334" s="9"/>
      <c r="W334" s="26"/>
      <c r="X334" s="9"/>
      <c r="Y334" s="27"/>
    </row>
    <row r="335" customFormat="false" ht="12.75" hidden="false" customHeight="false" outlineLevel="0" collapsed="false">
      <c r="A335" s="40"/>
      <c r="B335" s="44"/>
      <c r="C335" s="26"/>
      <c r="D335" s="9"/>
      <c r="E335" s="26"/>
      <c r="F335" s="9"/>
      <c r="G335" s="26"/>
      <c r="H335" s="9"/>
      <c r="I335" s="26"/>
      <c r="J335" s="9"/>
      <c r="K335" s="26"/>
      <c r="L335" s="9"/>
      <c r="M335" s="26"/>
      <c r="N335" s="9"/>
      <c r="O335" s="26"/>
      <c r="P335" s="9"/>
      <c r="Q335" s="26"/>
      <c r="R335" s="9"/>
      <c r="S335" s="26"/>
      <c r="T335" s="9"/>
      <c r="U335" s="26"/>
      <c r="V335" s="9"/>
      <c r="W335" s="26"/>
      <c r="X335" s="9"/>
      <c r="Y335" s="27"/>
    </row>
    <row r="336" customFormat="false" ht="12.75" hidden="false" customHeight="false" outlineLevel="0" collapsed="false">
      <c r="A336" s="40"/>
      <c r="B336" s="51"/>
      <c r="C336" s="26"/>
      <c r="D336" s="9"/>
      <c r="E336" s="26"/>
      <c r="F336" s="9"/>
      <c r="G336" s="29"/>
      <c r="H336" s="9"/>
      <c r="I336" s="26"/>
      <c r="J336" s="9"/>
      <c r="K336" s="29"/>
      <c r="L336" s="9"/>
      <c r="M336" s="26"/>
      <c r="N336" s="9"/>
      <c r="O336" s="74"/>
      <c r="P336" s="9"/>
      <c r="Q336" s="26"/>
      <c r="R336" s="9"/>
      <c r="S336" s="26"/>
      <c r="T336" s="9"/>
      <c r="U336" s="26"/>
      <c r="V336" s="9"/>
      <c r="W336" s="26"/>
      <c r="X336" s="9"/>
      <c r="Y336" s="27"/>
    </row>
    <row r="337" customFormat="false" ht="12.75" hidden="false" customHeight="false" outlineLevel="0" collapsed="false">
      <c r="A337" s="40"/>
      <c r="B337" s="51"/>
      <c r="C337" s="26"/>
      <c r="D337" s="9"/>
      <c r="E337" s="26"/>
      <c r="F337" s="9"/>
      <c r="G337" s="29"/>
      <c r="H337" s="9"/>
      <c r="I337" s="26"/>
      <c r="J337" s="9"/>
      <c r="K337" s="26"/>
      <c r="L337" s="9"/>
      <c r="M337" s="26"/>
      <c r="N337" s="9"/>
      <c r="O337" s="26"/>
      <c r="P337" s="9"/>
      <c r="Q337" s="26"/>
      <c r="R337" s="9"/>
      <c r="S337" s="26"/>
      <c r="T337" s="9"/>
      <c r="U337" s="26"/>
      <c r="V337" s="9"/>
      <c r="W337" s="26"/>
      <c r="X337" s="9"/>
      <c r="Y337" s="27"/>
    </row>
    <row r="338" customFormat="false" ht="12.75" hidden="false" customHeight="false" outlineLevel="0" collapsed="false">
      <c r="A338" s="66"/>
      <c r="B338" s="44"/>
      <c r="C338" s="24"/>
      <c r="D338" s="16"/>
      <c r="E338" s="26"/>
      <c r="F338" s="16"/>
      <c r="G338" s="26"/>
      <c r="H338" s="16"/>
      <c r="I338" s="26"/>
      <c r="J338" s="16"/>
      <c r="K338" s="26"/>
      <c r="L338" s="9"/>
      <c r="M338" s="26"/>
      <c r="N338" s="9"/>
      <c r="O338" s="26"/>
      <c r="P338" s="9"/>
      <c r="Q338" s="26"/>
      <c r="R338" s="9"/>
      <c r="S338" s="26"/>
      <c r="T338" s="9"/>
      <c r="U338" s="26"/>
      <c r="V338" s="9"/>
      <c r="W338" s="26"/>
      <c r="X338" s="9"/>
      <c r="Y338" s="44"/>
    </row>
    <row r="339" customFormat="false" ht="12.75" hidden="false" customHeight="false" outlineLevel="0" collapsed="false">
      <c r="A339" s="5"/>
      <c r="B339" s="69"/>
      <c r="C339" s="24"/>
      <c r="D339" s="16"/>
      <c r="E339" s="24"/>
      <c r="F339" s="16"/>
      <c r="G339" s="24"/>
      <c r="H339" s="16"/>
      <c r="I339" s="24"/>
      <c r="J339" s="16"/>
      <c r="K339" s="24"/>
      <c r="L339" s="16"/>
      <c r="M339" s="24"/>
      <c r="N339" s="16"/>
      <c r="O339" s="24"/>
      <c r="P339" s="16"/>
      <c r="Q339" s="24"/>
      <c r="R339" s="16"/>
      <c r="S339" s="24"/>
      <c r="T339" s="16"/>
      <c r="U339" s="24"/>
      <c r="V339" s="16"/>
      <c r="W339" s="24"/>
      <c r="X339" s="16"/>
      <c r="Y339" s="44"/>
    </row>
    <row r="340" customFormat="false" ht="12.75" hidden="false" customHeight="false" outlineLevel="0" collapsed="false">
      <c r="A340" s="35"/>
      <c r="B340" s="73"/>
      <c r="C340" s="42"/>
      <c r="D340" s="38"/>
      <c r="E340" s="26"/>
      <c r="F340" s="9"/>
      <c r="G340" s="26"/>
      <c r="H340" s="9"/>
      <c r="I340" s="26"/>
      <c r="J340" s="9"/>
      <c r="K340" s="26"/>
      <c r="L340" s="9"/>
      <c r="M340" s="25"/>
      <c r="N340" s="9"/>
      <c r="O340" s="26"/>
      <c r="P340" s="9"/>
      <c r="Q340" s="26"/>
      <c r="R340" s="9"/>
      <c r="S340" s="26"/>
      <c r="T340" s="9"/>
      <c r="U340" s="26"/>
      <c r="V340" s="9"/>
      <c r="W340" s="26"/>
      <c r="X340" s="9"/>
      <c r="Y340" s="27"/>
    </row>
    <row r="341" customFormat="false" ht="12.75" hidden="false" customHeight="false" outlineLevel="0" collapsed="false">
      <c r="A341" s="35"/>
      <c r="B341" s="73"/>
      <c r="C341" s="42"/>
      <c r="D341" s="38"/>
      <c r="E341" s="26"/>
      <c r="F341" s="9"/>
      <c r="G341" s="26"/>
      <c r="H341" s="9"/>
      <c r="I341" s="26"/>
      <c r="J341" s="9"/>
      <c r="K341" s="26"/>
      <c r="L341" s="9"/>
      <c r="M341" s="26"/>
      <c r="N341" s="9"/>
      <c r="O341" s="26"/>
      <c r="P341" s="9"/>
      <c r="Q341" s="26"/>
      <c r="R341" s="9"/>
      <c r="S341" s="26"/>
      <c r="T341" s="9"/>
      <c r="U341" s="26"/>
      <c r="V341" s="9"/>
      <c r="W341" s="26"/>
      <c r="X341" s="9"/>
      <c r="Y341" s="27"/>
    </row>
    <row r="342" customFormat="false" ht="12.75" hidden="false" customHeight="false" outlineLevel="0" collapsed="false">
      <c r="A342" s="35"/>
      <c r="B342" s="73"/>
      <c r="C342" s="42"/>
      <c r="D342" s="38"/>
      <c r="E342" s="26"/>
      <c r="F342" s="9"/>
      <c r="G342" s="26"/>
      <c r="H342" s="9"/>
      <c r="I342" s="26"/>
      <c r="J342" s="9"/>
      <c r="K342" s="26"/>
      <c r="L342" s="9"/>
      <c r="M342" s="26"/>
      <c r="N342" s="9"/>
      <c r="O342" s="26"/>
      <c r="P342" s="9"/>
      <c r="Q342" s="26"/>
      <c r="R342" s="9"/>
      <c r="S342" s="26"/>
      <c r="T342" s="9"/>
      <c r="U342" s="26"/>
      <c r="V342" s="9"/>
      <c r="W342" s="26"/>
      <c r="X342" s="9"/>
      <c r="Y342" s="27"/>
    </row>
    <row r="343" customFormat="false" ht="12.75" hidden="false" customHeight="false" outlineLevel="0" collapsed="false">
      <c r="A343" s="35"/>
      <c r="B343" s="73"/>
      <c r="C343" s="42"/>
      <c r="D343" s="38"/>
      <c r="E343" s="26"/>
      <c r="F343" s="9"/>
      <c r="G343" s="26"/>
      <c r="H343" s="9"/>
      <c r="I343" s="26"/>
      <c r="J343" s="9"/>
      <c r="K343" s="26"/>
      <c r="L343" s="9"/>
      <c r="M343" s="26"/>
      <c r="N343" s="9"/>
      <c r="O343" s="26"/>
      <c r="P343" s="9"/>
      <c r="Q343" s="26"/>
      <c r="R343" s="9"/>
      <c r="S343" s="26"/>
      <c r="T343" s="9"/>
      <c r="U343" s="26"/>
      <c r="V343" s="9"/>
      <c r="W343" s="26"/>
      <c r="X343" s="9"/>
      <c r="Y343" s="27"/>
    </row>
    <row r="344" customFormat="false" ht="12.75" hidden="false" customHeight="false" outlineLevel="0" collapsed="false">
      <c r="A344" s="5"/>
      <c r="B344" s="51"/>
      <c r="C344" s="26"/>
      <c r="D344" s="16"/>
      <c r="E344" s="26"/>
      <c r="F344" s="16"/>
      <c r="G344" s="26"/>
      <c r="H344" s="16"/>
      <c r="I344" s="26"/>
      <c r="J344" s="16"/>
      <c r="K344" s="26"/>
      <c r="L344" s="16"/>
      <c r="M344" s="26"/>
      <c r="N344" s="16"/>
      <c r="O344" s="26"/>
      <c r="P344" s="16"/>
      <c r="Q344" s="26"/>
      <c r="R344" s="16"/>
      <c r="S344" s="26"/>
      <c r="T344" s="16"/>
      <c r="U344" s="26"/>
      <c r="V344" s="16"/>
      <c r="W344" s="26"/>
      <c r="X344" s="9"/>
      <c r="Y344" s="44"/>
    </row>
    <row r="345" customFormat="false" ht="12.75" hidden="false" customHeight="false" outlineLevel="0" collapsed="false">
      <c r="A345" s="5"/>
      <c r="B345" s="69"/>
      <c r="C345" s="24"/>
      <c r="D345" s="16"/>
      <c r="E345" s="24"/>
      <c r="F345" s="16"/>
      <c r="G345" s="24"/>
      <c r="H345" s="16"/>
      <c r="I345" s="24"/>
      <c r="J345" s="16"/>
      <c r="K345" s="24"/>
      <c r="L345" s="16"/>
      <c r="M345" s="24"/>
      <c r="N345" s="16"/>
      <c r="O345" s="24"/>
      <c r="P345" s="16"/>
      <c r="Q345" s="24"/>
      <c r="R345" s="16"/>
      <c r="S345" s="24"/>
      <c r="T345" s="16"/>
      <c r="U345" s="24"/>
      <c r="V345" s="16"/>
      <c r="W345" s="24"/>
      <c r="X345" s="16"/>
      <c r="Y345" s="44"/>
    </row>
    <row r="346" customFormat="false" ht="12.75" hidden="false" customHeight="false" outlineLevel="0" collapsed="false">
      <c r="A346" s="35"/>
      <c r="B346" s="44"/>
      <c r="C346" s="26"/>
      <c r="D346" s="9"/>
      <c r="E346" s="26"/>
      <c r="F346" s="9"/>
      <c r="G346" s="26"/>
      <c r="H346" s="9"/>
      <c r="I346" s="26"/>
      <c r="J346" s="9"/>
      <c r="K346" s="26"/>
      <c r="L346" s="9"/>
      <c r="M346" s="26"/>
      <c r="N346" s="9"/>
      <c r="O346" s="26"/>
      <c r="P346" s="9"/>
      <c r="Q346" s="26"/>
      <c r="R346" s="9"/>
      <c r="S346" s="26"/>
      <c r="T346" s="9"/>
      <c r="U346" s="26"/>
      <c r="V346" s="9"/>
      <c r="W346" s="26"/>
      <c r="X346" s="9"/>
      <c r="Y346" s="27"/>
    </row>
    <row r="347" customFormat="false" ht="12.75" hidden="false" customHeight="false" outlineLevel="0" collapsed="false">
      <c r="A347" s="35"/>
      <c r="B347" s="44"/>
      <c r="C347" s="29"/>
      <c r="D347" s="9"/>
      <c r="E347" s="26"/>
      <c r="F347" s="9"/>
      <c r="G347" s="26"/>
      <c r="H347" s="9"/>
      <c r="I347" s="26"/>
      <c r="J347" s="9"/>
      <c r="K347" s="26"/>
      <c r="L347" s="9"/>
      <c r="M347" s="26"/>
      <c r="N347" s="9"/>
      <c r="O347" s="26"/>
      <c r="P347" s="9"/>
      <c r="Q347" s="26"/>
      <c r="R347" s="9"/>
      <c r="S347" s="26"/>
      <c r="T347" s="9"/>
      <c r="U347" s="26"/>
      <c r="V347" s="9"/>
      <c r="W347" s="26"/>
      <c r="X347" s="9"/>
      <c r="Y347" s="27"/>
    </row>
    <row r="348" customFormat="false" ht="12.75" hidden="false" customHeight="false" outlineLevel="0" collapsed="false">
      <c r="A348" s="35"/>
      <c r="B348" s="44"/>
      <c r="C348" s="26"/>
      <c r="D348" s="9"/>
      <c r="E348" s="26"/>
      <c r="F348" s="9"/>
      <c r="G348" s="26"/>
      <c r="H348" s="9"/>
      <c r="I348" s="26"/>
      <c r="J348" s="9"/>
      <c r="K348" s="26"/>
      <c r="L348" s="9"/>
      <c r="M348" s="26"/>
      <c r="N348" s="9"/>
      <c r="O348" s="26"/>
      <c r="P348" s="9"/>
      <c r="Q348" s="26"/>
      <c r="R348" s="9"/>
      <c r="S348" s="26"/>
      <c r="T348" s="9"/>
      <c r="U348" s="26"/>
      <c r="V348" s="9"/>
      <c r="W348" s="26"/>
      <c r="X348" s="9"/>
      <c r="Y348" s="27"/>
    </row>
    <row r="349" customFormat="false" ht="12.75" hidden="false" customHeight="false" outlineLevel="0" collapsed="false">
      <c r="A349" s="35"/>
      <c r="B349" s="44"/>
      <c r="C349" s="26"/>
      <c r="D349" s="9"/>
      <c r="E349" s="26"/>
      <c r="F349" s="9"/>
      <c r="G349" s="26"/>
      <c r="H349" s="9"/>
      <c r="I349" s="26"/>
      <c r="J349" s="9"/>
      <c r="K349" s="26"/>
      <c r="L349" s="9"/>
      <c r="M349" s="26"/>
      <c r="N349" s="9"/>
      <c r="O349" s="26"/>
      <c r="P349" s="9"/>
      <c r="Q349" s="42"/>
      <c r="R349" s="9"/>
      <c r="S349" s="26"/>
      <c r="T349" s="9"/>
      <c r="U349" s="42"/>
      <c r="V349" s="38"/>
      <c r="W349" s="26"/>
      <c r="X349" s="9"/>
      <c r="Y349" s="27"/>
    </row>
    <row r="350" customFormat="false" ht="12.75" hidden="false" customHeight="false" outlineLevel="0" collapsed="false">
      <c r="A350" s="66"/>
      <c r="B350" s="44"/>
      <c r="C350" s="24"/>
      <c r="D350" s="16"/>
      <c r="E350" s="24"/>
      <c r="F350" s="16"/>
      <c r="G350" s="24"/>
      <c r="H350" s="16"/>
      <c r="I350" s="24"/>
      <c r="J350" s="16"/>
      <c r="K350" s="24"/>
      <c r="L350" s="16"/>
      <c r="M350" s="24"/>
      <c r="N350" s="16"/>
      <c r="O350" s="24"/>
      <c r="P350" s="16"/>
      <c r="Q350" s="24"/>
      <c r="R350" s="16"/>
      <c r="S350" s="24"/>
      <c r="T350" s="16"/>
      <c r="U350" s="24"/>
      <c r="V350" s="16"/>
      <c r="W350" s="26"/>
      <c r="X350" s="9"/>
      <c r="Y350" s="44"/>
    </row>
    <row r="351" customFormat="false" ht="12.75" hidden="false" customHeight="false" outlineLevel="0" collapsed="false">
      <c r="A351" s="12"/>
      <c r="B351" s="69"/>
      <c r="C351" s="24"/>
      <c r="D351" s="16"/>
      <c r="E351" s="24"/>
      <c r="F351" s="16"/>
      <c r="G351" s="24"/>
      <c r="H351" s="16"/>
      <c r="I351" s="24"/>
      <c r="J351" s="16"/>
      <c r="K351" s="24"/>
      <c r="L351" s="16"/>
      <c r="M351" s="24"/>
      <c r="N351" s="16"/>
      <c r="O351" s="24"/>
      <c r="P351" s="16"/>
      <c r="Q351" s="24"/>
      <c r="R351" s="16"/>
      <c r="S351" s="24"/>
      <c r="T351" s="16"/>
      <c r="U351" s="24"/>
      <c r="V351" s="16"/>
      <c r="W351" s="24"/>
      <c r="X351" s="9"/>
      <c r="Y351" s="44"/>
    </row>
    <row r="352" customFormat="false" ht="12.75" hidden="false" customHeight="false" outlineLevel="0" collapsed="false">
      <c r="A352" s="66"/>
      <c r="B352" s="26"/>
      <c r="C352" s="26"/>
      <c r="D352" s="9"/>
      <c r="E352" s="26"/>
      <c r="F352" s="9"/>
      <c r="G352" s="26"/>
      <c r="H352" s="9"/>
      <c r="I352" s="26"/>
      <c r="J352" s="9"/>
      <c r="K352" s="26"/>
      <c r="L352" s="9"/>
      <c r="M352" s="26"/>
      <c r="N352" s="9"/>
      <c r="O352" s="26"/>
      <c r="P352" s="9"/>
      <c r="Q352" s="26"/>
      <c r="R352" s="9"/>
      <c r="S352" s="26"/>
      <c r="T352" s="9"/>
      <c r="U352" s="26"/>
      <c r="V352" s="9"/>
      <c r="W352" s="26"/>
      <c r="X352" s="9"/>
      <c r="Y352" s="44"/>
    </row>
    <row r="353" customFormat="false" ht="12.75" hidden="false" customHeight="false" outlineLevel="0" collapsed="false">
      <c r="A353" s="66"/>
      <c r="B353" s="26"/>
      <c r="C353" s="29"/>
      <c r="D353" s="9"/>
      <c r="E353" s="26"/>
      <c r="F353" s="9"/>
      <c r="G353" s="26"/>
      <c r="H353" s="9"/>
      <c r="I353" s="29"/>
      <c r="J353" s="9"/>
      <c r="K353" s="26"/>
      <c r="L353" s="9"/>
      <c r="M353" s="26"/>
      <c r="N353" s="9"/>
      <c r="O353" s="29"/>
      <c r="P353" s="9"/>
      <c r="Q353" s="26"/>
      <c r="R353" s="9"/>
      <c r="S353" s="26"/>
      <c r="T353" s="9"/>
      <c r="U353" s="26"/>
      <c r="V353" s="9"/>
      <c r="W353" s="26"/>
      <c r="X353" s="9"/>
      <c r="Y353" s="44"/>
    </row>
    <row r="354" customFormat="false" ht="12.75" hidden="false" customHeight="false" outlineLevel="0" collapsed="false">
      <c r="A354" s="66"/>
      <c r="B354" s="26"/>
      <c r="C354" s="26"/>
      <c r="D354" s="9"/>
      <c r="E354" s="26"/>
      <c r="F354" s="9"/>
      <c r="G354" s="26"/>
      <c r="H354" s="9"/>
      <c r="I354" s="26"/>
      <c r="J354" s="9"/>
      <c r="K354" s="26"/>
      <c r="L354" s="9"/>
      <c r="M354" s="26"/>
      <c r="N354" s="9"/>
      <c r="O354" s="26"/>
      <c r="P354" s="9"/>
      <c r="Q354" s="26"/>
      <c r="R354" s="9"/>
      <c r="S354" s="26"/>
      <c r="T354" s="9"/>
      <c r="U354" s="26"/>
      <c r="V354" s="9"/>
      <c r="W354" s="26"/>
      <c r="X354" s="9"/>
      <c r="Y354" s="44"/>
    </row>
    <row r="355" customFormat="false" ht="12.75" hidden="false" customHeight="false" outlineLevel="0" collapsed="false">
      <c r="A355" s="13"/>
      <c r="B355" s="51"/>
      <c r="C355" s="41"/>
      <c r="D355" s="9"/>
      <c r="E355" s="41"/>
      <c r="F355" s="9"/>
      <c r="G355" s="41"/>
      <c r="H355" s="9"/>
      <c r="I355" s="41"/>
      <c r="J355" s="9"/>
      <c r="K355" s="41"/>
      <c r="L355" s="9"/>
      <c r="M355" s="41"/>
      <c r="N355" s="9"/>
      <c r="O355" s="41"/>
      <c r="P355" s="9"/>
      <c r="Q355" s="41"/>
      <c r="R355" s="9"/>
      <c r="S355" s="41"/>
      <c r="T355" s="9"/>
      <c r="U355" s="41"/>
      <c r="V355" s="9"/>
      <c r="W355" s="26"/>
      <c r="X355" s="9"/>
      <c r="Y355" s="33"/>
    </row>
    <row r="356" customFormat="false" ht="12.75" hidden="false" customHeight="false" outlineLevel="0" collapsed="false">
      <c r="A356" s="13"/>
      <c r="B356" s="24"/>
      <c r="C356" s="24"/>
      <c r="D356" s="24"/>
      <c r="E356" s="45"/>
      <c r="F356" s="45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24"/>
      <c r="R356" s="24"/>
      <c r="S356" s="24"/>
      <c r="T356" s="24"/>
      <c r="U356" s="24"/>
      <c r="V356" s="24"/>
      <c r="W356" s="24"/>
      <c r="X356" s="24"/>
      <c r="Y356" s="24"/>
    </row>
    <row r="357" customFormat="false" ht="12.75" hidden="false" customHeight="false" outlineLevel="0" collapsed="false">
      <c r="A357" s="10"/>
      <c r="B357" s="24"/>
      <c r="C357" s="24"/>
      <c r="D357" s="24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9"/>
      <c r="Q357" s="24"/>
      <c r="R357" s="75"/>
      <c r="S357" s="24"/>
      <c r="T357" s="41"/>
      <c r="U357" s="24"/>
      <c r="V357" s="24"/>
      <c r="W357" s="24"/>
      <c r="X357" s="24"/>
      <c r="Y357" s="24"/>
    </row>
    <row r="358" customFormat="false" ht="12.75" hidden="false" customHeight="false" outlineLevel="0" collapsed="false">
      <c r="A358" s="10"/>
      <c r="B358" s="24"/>
      <c r="C358" s="24"/>
      <c r="D358" s="24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9"/>
      <c r="Q358" s="24"/>
      <c r="R358" s="75"/>
      <c r="S358" s="19"/>
      <c r="T358" s="19"/>
      <c r="U358" s="24"/>
      <c r="V358" s="24"/>
      <c r="W358" s="24"/>
      <c r="X358" s="24"/>
      <c r="Y358" s="24"/>
    </row>
    <row r="359" customFormat="false" ht="12.75" hidden="false" customHeight="false" outlineLevel="0" collapsed="false">
      <c r="A359" s="70"/>
      <c r="B359" s="24"/>
      <c r="C359" s="24"/>
      <c r="D359" s="24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9"/>
      <c r="Q359" s="19"/>
      <c r="R359" s="19"/>
      <c r="S359" s="19"/>
      <c r="T359" s="19"/>
      <c r="U359" s="19"/>
      <c r="V359" s="19"/>
      <c r="W359" s="19"/>
      <c r="X359" s="19"/>
      <c r="Y359" s="19"/>
    </row>
    <row r="360" customFormat="false" ht="12.75" hidden="false" customHeight="false" outlineLevel="0" collapsed="false">
      <c r="A360" s="10"/>
      <c r="B360" s="24"/>
      <c r="C360" s="24"/>
      <c r="D360" s="24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9"/>
      <c r="Q360" s="47"/>
      <c r="R360" s="47"/>
      <c r="S360" s="47"/>
      <c r="T360" s="47"/>
      <c r="U360" s="47"/>
      <c r="V360" s="47"/>
      <c r="W360" s="47"/>
      <c r="X360" s="47"/>
      <c r="Y360" s="4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18:03:40Z</dcterms:created>
  <dc:creator>Peter Parker</dc:creator>
  <dc:description/>
  <dc:language>en-US</dc:language>
  <cp:lastModifiedBy>Admin</cp:lastModifiedBy>
  <cp:lastPrinted>2024-09-26T19:33:29Z</cp:lastPrinted>
  <dcterms:modified xsi:type="dcterms:W3CDTF">2025-01-12T13:33:55Z</dcterms:modified>
  <cp:revision>0</cp:revision>
  <dc:subject/>
  <dc:title/>
</cp:coreProperties>
</file>