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6">
  <si>
    <t xml:space="preserve">Cornwall Target Shooting Association</t>
  </si>
  <si>
    <t xml:space="preserve">Summer Benchrest Pairs League</t>
  </si>
  <si>
    <t xml:space="preserve">Year 2024</t>
  </si>
  <si>
    <t xml:space="preserve">Division   1     Round </t>
  </si>
  <si>
    <t xml:space="preserve">BEAT</t>
  </si>
  <si>
    <t xml:space="preserve">Starting</t>
  </si>
  <si>
    <t xml:space="preserve">Pairs</t>
  </si>
  <si>
    <t xml:space="preserve">Rounds</t>
  </si>
  <si>
    <t xml:space="preserve">Name</t>
  </si>
  <si>
    <t xml:space="preserve">Average</t>
  </si>
  <si>
    <t xml:space="preserve">x`s</t>
  </si>
  <si>
    <t xml:space="preserve">Agg.</t>
  </si>
  <si>
    <t xml:space="preserve">Av.</t>
  </si>
  <si>
    <t xml:space="preserve">Bodmin</t>
  </si>
  <si>
    <t xml:space="preserve">R. Medland</t>
  </si>
  <si>
    <t xml:space="preserve">,</t>
  </si>
  <si>
    <t xml:space="preserve">K. Moore</t>
  </si>
  <si>
    <t xml:space="preserve">Looe</t>
  </si>
  <si>
    <t xml:space="preserve">Sandra Iddon</t>
  </si>
  <si>
    <t xml:space="preserve">Derek Aunger</t>
  </si>
  <si>
    <t xml:space="preserve">City of Truro</t>
  </si>
  <si>
    <t xml:space="preserve">Sue Sutton</t>
  </si>
  <si>
    <t xml:space="preserve">Roy Owen</t>
  </si>
  <si>
    <t xml:space="preserve">Helston</t>
  </si>
  <si>
    <t xml:space="preserve">Wendy Ferris</t>
  </si>
  <si>
    <t xml:space="preserve">Terry Curnow</t>
  </si>
  <si>
    <t xml:space="preserve">S</t>
  </si>
  <si>
    <t xml:space="preserve">W</t>
  </si>
  <si>
    <t xml:space="preserve">D</t>
  </si>
  <si>
    <t xml:space="preserve">L</t>
  </si>
  <si>
    <t xml:space="preserve">Pts</t>
  </si>
  <si>
    <t xml:space="preserve">R. Medland / K. Moore</t>
  </si>
  <si>
    <t xml:space="preserve">Sandra Iddon / Derek Aunger</t>
  </si>
  <si>
    <t xml:space="preserve">Wendy Ferris / Terry Curnow</t>
  </si>
  <si>
    <t xml:space="preserve">Sue Sutton / Roy Owen</t>
  </si>
  <si>
    <t xml:space="preserve">LOST TO</t>
  </si>
  <si>
    <t xml:space="preserve">DRAW</t>
  </si>
  <si>
    <t xml:space="preserve">John Hancock</t>
  </si>
  <si>
    <t xml:space="preserve">Sue Sutton / Roy Owen / John Hancock</t>
  </si>
  <si>
    <t xml:space="preserve">Jon Fairey</t>
  </si>
  <si>
    <t xml:space="preserve">Sandra Iddon / Derek Aunger / Jon Fairey</t>
  </si>
  <si>
    <t xml:space="preserve">Beat</t>
  </si>
  <si>
    <t xml:space="preserve">POINTS</t>
  </si>
  <si>
    <t xml:space="preserve">Round</t>
  </si>
  <si>
    <t xml:space="preserve">Andy Ferris</t>
  </si>
  <si>
    <t xml:space="preserve">Paul Hocking</t>
  </si>
  <si>
    <t xml:space="preserve">Mark Telford</t>
  </si>
  <si>
    <t xml:space="preserve">Rod Aldred</t>
  </si>
  <si>
    <t xml:space="preserve">Kevin Morley</t>
  </si>
  <si>
    <t xml:space="preserve">Ian Stapleton</t>
  </si>
  <si>
    <t xml:space="preserve">Peter Puchalski</t>
  </si>
  <si>
    <t xml:space="preserve">Mrs. Dawn Blake</t>
  </si>
  <si>
    <t xml:space="preserve">Peter Puchalski / Mrs. Dawn Blake</t>
  </si>
  <si>
    <t xml:space="preserve">Andy Ferris / Paul Hocking</t>
  </si>
  <si>
    <t xml:space="preserve">Kevin Morley / Ian Stapleton</t>
  </si>
  <si>
    <t xml:space="preserve">Mark Telford / Rod Al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5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B356" activeCellId="0" sqref="B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28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6.41"/>
    <col collapsed="false" customWidth="true" hidden="false" outlineLevel="0" max="25" min="25" style="0" width="3.7"/>
    <col collapsed="false" customWidth="true" hidden="false" outlineLevel="0" max="26" min="26" style="0" width="5.85"/>
  </cols>
  <sheetData>
    <row r="2" customFormat="false" ht="16.5" hidden="false" customHeight="true" outlineLevel="0" collapsed="false">
      <c r="B2" s="1" t="s">
        <v>0</v>
      </c>
    </row>
    <row r="3" customFormat="false" ht="15" hidden="false" customHeight="false" outlineLevel="0" collapsed="false">
      <c r="F3" s="2" t="s">
        <v>1</v>
      </c>
      <c r="G3" s="2"/>
    </row>
    <row r="4" customFormat="false" ht="12.75" hidden="false" customHeight="true" outlineLevel="0" collapsed="false">
      <c r="H4" s="2" t="s">
        <v>2</v>
      </c>
      <c r="I4" s="2"/>
    </row>
    <row r="5" customFormat="false" ht="12.75" hidden="false" customHeight="true" outlineLevel="0" collapsed="false">
      <c r="F5" s="3" t="s">
        <v>3</v>
      </c>
      <c r="G5" s="3"/>
      <c r="L5" s="4" t="n">
        <v>1</v>
      </c>
    </row>
    <row r="6" customFormat="false" ht="12.75" hidden="false" customHeight="true" outlineLevel="0" collapsed="false">
      <c r="B6" s="5" t="str">
        <f aca="false">+A14</f>
        <v>R. Medland</v>
      </c>
      <c r="C6" s="5"/>
      <c r="D6" s="6"/>
      <c r="E6" s="6"/>
      <c r="H6" s="7"/>
      <c r="I6" s="7"/>
      <c r="J6" s="8"/>
      <c r="K6" s="8"/>
      <c r="L6" s="7"/>
      <c r="M6" s="7"/>
      <c r="P6" s="5" t="str">
        <f aca="false">+A22</f>
        <v>Sue Sutton</v>
      </c>
      <c r="Q6" s="5"/>
      <c r="R6" s="5"/>
      <c r="S6" s="5"/>
      <c r="U6" s="6"/>
    </row>
    <row r="7" customFormat="false" ht="12.75" hidden="false" customHeight="true" outlineLevel="0" collapsed="false">
      <c r="B7" s="5" t="str">
        <f aca="false">+A15</f>
        <v>K. Moore</v>
      </c>
      <c r="C7" s="5"/>
      <c r="D7" s="6"/>
      <c r="E7" s="6"/>
      <c r="F7" s="8" t="n">
        <f aca="false">+D16</f>
        <v>200</v>
      </c>
      <c r="G7" s="9" t="n">
        <f aca="false">+E16</f>
        <v>4</v>
      </c>
      <c r="H7" s="7"/>
      <c r="I7" s="7"/>
      <c r="J7" s="10" t="s">
        <v>4</v>
      </c>
      <c r="K7" s="10"/>
      <c r="L7" s="7"/>
      <c r="M7" s="7"/>
      <c r="N7" s="8"/>
      <c r="O7" s="8"/>
      <c r="P7" s="5" t="str">
        <f aca="false">+A23</f>
        <v>Roy Owen</v>
      </c>
      <c r="Q7" s="5"/>
      <c r="T7" s="8" t="n">
        <f aca="false">+D24</f>
        <v>194</v>
      </c>
      <c r="U7" s="11" t="n">
        <f aca="false">+E24</f>
        <v>0</v>
      </c>
      <c r="Y7" s="8"/>
    </row>
    <row r="8" customFormat="false" ht="12.75" hidden="false" customHeight="true" outlineLevel="0" collapsed="false">
      <c r="B8" s="5"/>
      <c r="C8" s="5"/>
      <c r="D8" s="6"/>
      <c r="E8" s="6"/>
      <c r="F8" s="8"/>
      <c r="G8" s="8"/>
      <c r="H8" s="7"/>
      <c r="I8" s="7"/>
      <c r="J8" s="8"/>
      <c r="K8" s="8"/>
      <c r="L8" s="7"/>
      <c r="M8" s="7"/>
      <c r="N8" s="8"/>
      <c r="O8" s="8"/>
    </row>
    <row r="9" customFormat="false" ht="12.75" hidden="false" customHeight="true" outlineLevel="0" collapsed="false">
      <c r="B9" s="5" t="str">
        <f aca="false">+A18</f>
        <v>Sandra Iddon</v>
      </c>
      <c r="C9" s="5"/>
      <c r="D9" s="6"/>
      <c r="E9" s="6"/>
      <c r="F9" s="8"/>
      <c r="G9" s="8"/>
      <c r="J9" s="7"/>
      <c r="K9" s="7"/>
      <c r="L9" s="7"/>
      <c r="M9" s="7"/>
      <c r="P9" s="5" t="str">
        <f aca="false">+A26</f>
        <v>Wendy Ferris</v>
      </c>
      <c r="Q9" s="5"/>
      <c r="V9" s="8"/>
      <c r="W9" s="8"/>
      <c r="AA9" s="6"/>
      <c r="AB9" s="7"/>
    </row>
    <row r="10" customFormat="false" ht="12.75" hidden="false" customHeight="true" outlineLevel="0" collapsed="false">
      <c r="B10" s="5" t="str">
        <f aca="false">+A19</f>
        <v>Derek Aunger</v>
      </c>
      <c r="F10" s="8" t="n">
        <f aca="false">+D20</f>
        <v>198</v>
      </c>
      <c r="G10" s="9" t="n">
        <f aca="false">+E20</f>
        <v>5</v>
      </c>
      <c r="J10" s="10" t="s">
        <v>4</v>
      </c>
      <c r="K10" s="10"/>
      <c r="L10" s="7"/>
      <c r="M10" s="7"/>
      <c r="N10" s="8"/>
      <c r="O10" s="8"/>
      <c r="P10" s="5" t="str">
        <f aca="false">+A27</f>
        <v>Terry Curnow</v>
      </c>
      <c r="Q10" s="5"/>
      <c r="T10" s="8" t="n">
        <f aca="false">+D28</f>
        <v>197</v>
      </c>
      <c r="U10" s="11" t="n">
        <f aca="false">+E28</f>
        <v>3</v>
      </c>
      <c r="Y10" s="8"/>
      <c r="AA10" s="6"/>
    </row>
    <row r="11" customFormat="false" ht="12.75" hidden="false" customHeight="true" outlineLevel="0" collapsed="false">
      <c r="B11" s="12" t="s">
        <v>5</v>
      </c>
      <c r="C11" s="12" t="s">
        <v>6</v>
      </c>
      <c r="D11" s="13" t="s">
        <v>7</v>
      </c>
      <c r="E11" s="13"/>
    </row>
    <row r="12" customFormat="false" ht="12.75" hidden="false" customHeight="true" outlineLevel="0" collapsed="false">
      <c r="A12" s="13" t="s">
        <v>8</v>
      </c>
      <c r="B12" s="12" t="s">
        <v>9</v>
      </c>
      <c r="C12" s="12" t="s">
        <v>9</v>
      </c>
      <c r="D12" s="4" t="n">
        <v>1</v>
      </c>
      <c r="E12" s="4" t="s">
        <v>10</v>
      </c>
      <c r="F12" s="4" t="n">
        <v>2</v>
      </c>
      <c r="G12" s="4" t="s">
        <v>10</v>
      </c>
      <c r="H12" s="4" t="n">
        <v>3</v>
      </c>
      <c r="I12" s="4" t="s">
        <v>10</v>
      </c>
      <c r="J12" s="4" t="n">
        <v>4</v>
      </c>
      <c r="K12" s="4" t="s">
        <v>10</v>
      </c>
      <c r="L12" s="4" t="n">
        <v>5</v>
      </c>
      <c r="M12" s="4" t="s">
        <v>10</v>
      </c>
      <c r="N12" s="4" t="n">
        <v>6</v>
      </c>
      <c r="O12" s="4" t="s">
        <v>10</v>
      </c>
      <c r="P12" s="4" t="n">
        <v>7</v>
      </c>
      <c r="Q12" s="4" t="s">
        <v>10</v>
      </c>
      <c r="R12" s="4" t="n">
        <v>8</v>
      </c>
      <c r="S12" s="4" t="s">
        <v>10</v>
      </c>
      <c r="T12" s="4" t="n">
        <v>9</v>
      </c>
      <c r="U12" s="4" t="s">
        <v>10</v>
      </c>
      <c r="V12" s="4" t="n">
        <v>10</v>
      </c>
      <c r="W12" s="4" t="s">
        <v>10</v>
      </c>
      <c r="X12" s="14" t="s">
        <v>11</v>
      </c>
      <c r="Y12" s="14" t="s">
        <v>10</v>
      </c>
      <c r="Z12" s="14" t="s">
        <v>12</v>
      </c>
    </row>
    <row r="13" customFormat="false" ht="12.75" hidden="false" customHeight="true" outlineLevel="0" collapsed="false">
      <c r="A13" s="15" t="s">
        <v>13</v>
      </c>
      <c r="B13" s="16"/>
      <c r="C13" s="16"/>
      <c r="D13" s="4"/>
      <c r="E13" s="4"/>
      <c r="F13" s="4"/>
      <c r="G13" s="4"/>
      <c r="H13" s="4"/>
      <c r="I13" s="4"/>
      <c r="J13" s="4"/>
      <c r="K13" s="4"/>
      <c r="L13" s="4"/>
      <c r="M13" s="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2"/>
      <c r="Y13" s="12"/>
      <c r="Z13" s="12"/>
    </row>
    <row r="14" customFormat="false" ht="12.75" hidden="false" customHeight="true" outlineLevel="0" collapsed="false">
      <c r="A14" s="17" t="s">
        <v>14</v>
      </c>
      <c r="B14" s="18" t="n">
        <v>196.33</v>
      </c>
      <c r="C14" s="19"/>
      <c r="D14" s="20" t="n">
        <v>100</v>
      </c>
      <c r="E14" s="11"/>
      <c r="F14" s="7"/>
      <c r="G14" s="11"/>
      <c r="H14" s="7"/>
      <c r="I14" s="11"/>
      <c r="J14" s="7"/>
      <c r="K14" s="11"/>
      <c r="L14" s="7"/>
      <c r="M14" s="11"/>
      <c r="N14" s="7"/>
      <c r="O14" s="11"/>
      <c r="P14" s="7"/>
      <c r="Q14" s="11"/>
      <c r="R14" s="7"/>
      <c r="S14" s="11"/>
      <c r="T14" s="7"/>
      <c r="U14" s="11"/>
      <c r="V14" s="7"/>
      <c r="W14" s="11"/>
      <c r="X14" s="7" t="n">
        <f aca="false">SUM(D14+F14+H14+J14+L14+N14+P14+R14+T14+V14)</f>
        <v>100</v>
      </c>
      <c r="Y14" s="11" t="n">
        <f aca="false">SUM(E14+G14+I14+K14+M14+O14+Q14+S14+U14+W14)</f>
        <v>0</v>
      </c>
      <c r="Z14" s="18" t="n">
        <f aca="false">IF(COUNT(D14,F14,H14,J14,L14,N14,P14,R14,T14,V14),AVERAGE(D14,F14,H14,J14,L14,N14,P14,R14,T14,V14)," ")</f>
        <v>100</v>
      </c>
      <c r="AG14" s="17" t="s">
        <v>15</v>
      </c>
    </row>
    <row r="15" customFormat="false" ht="12.75" hidden="false" customHeight="true" outlineLevel="0" collapsed="false">
      <c r="A15" s="17" t="s">
        <v>16</v>
      </c>
      <c r="B15" s="18" t="n">
        <v>196.83</v>
      </c>
      <c r="D15" s="20" t="n">
        <v>100</v>
      </c>
      <c r="E15" s="11" t="n">
        <v>4</v>
      </c>
      <c r="F15" s="7"/>
      <c r="G15" s="11"/>
      <c r="H15" s="7"/>
      <c r="I15" s="11"/>
      <c r="J15" s="7"/>
      <c r="K15" s="11"/>
      <c r="L15" s="7"/>
      <c r="M15" s="11"/>
      <c r="N15" s="7"/>
      <c r="O15" s="11"/>
      <c r="P15" s="7"/>
      <c r="Q15" s="11"/>
      <c r="R15" s="7"/>
      <c r="S15" s="11"/>
      <c r="T15" s="7"/>
      <c r="U15" s="11"/>
      <c r="V15" s="8"/>
      <c r="W15" s="9"/>
      <c r="X15" s="7" t="n">
        <f aca="false">SUM(D15+F15+H15+J15+L15+N15+P15+R15+T15+V15)</f>
        <v>100</v>
      </c>
      <c r="Y15" s="11" t="n">
        <f aca="false">SUM(E15+G15+I15+K15+M15+O15+Q15+S15+U15+W15)</f>
        <v>4</v>
      </c>
      <c r="Z15" s="18" t="n">
        <f aca="false">IF(COUNT(D15,F15,H15,J15,L15,N15,P15,R15,T15,V15),AVERAGE(D15,F15,H15,J15,L15,N15,P15,R15,T15,V15)," ")</f>
        <v>100</v>
      </c>
    </row>
    <row r="16" customFormat="false" ht="12.75" hidden="false" customHeight="true" outlineLevel="0" collapsed="false">
      <c r="A16" s="21"/>
      <c r="B16" s="19"/>
      <c r="C16" s="19" t="n">
        <f aca="false">+(B14+B15)/2</f>
        <v>196.58</v>
      </c>
      <c r="D16" s="20" t="n">
        <f aca="false">SUM(D14:D15)</f>
        <v>200</v>
      </c>
      <c r="E16" s="11" t="n">
        <f aca="false">+E14+E15</f>
        <v>4</v>
      </c>
      <c r="F16" s="7" t="n">
        <f aca="false">SUM(F14:F15)</f>
        <v>0</v>
      </c>
      <c r="G16" s="11" t="n">
        <f aca="false">+G14+G15</f>
        <v>0</v>
      </c>
      <c r="H16" s="7" t="n">
        <f aca="false">SUM(H14:H15)</f>
        <v>0</v>
      </c>
      <c r="I16" s="11" t="n">
        <f aca="false">+I14+I15</f>
        <v>0</v>
      </c>
      <c r="J16" s="7" t="n">
        <f aca="false">SUM(J14:J15)</f>
        <v>0</v>
      </c>
      <c r="K16" s="11" t="n">
        <f aca="false">+K14+K15</f>
        <v>0</v>
      </c>
      <c r="L16" s="7" t="n">
        <f aca="false">SUM(L14:L15)</f>
        <v>0</v>
      </c>
      <c r="M16" s="11" t="n">
        <f aca="false">+M14+M15</f>
        <v>0</v>
      </c>
      <c r="N16" s="7" t="n">
        <f aca="false">SUM(N14:N15)</f>
        <v>0</v>
      </c>
      <c r="O16" s="11" t="n">
        <f aca="false">+O14+O15</f>
        <v>0</v>
      </c>
      <c r="P16" s="7" t="n">
        <f aca="false">SUM(P14:P15)</f>
        <v>0</v>
      </c>
      <c r="Q16" s="11" t="n">
        <f aca="false">+Q14+Q15</f>
        <v>0</v>
      </c>
      <c r="R16" s="7" t="n">
        <f aca="false">SUM(R14:R15)</f>
        <v>0</v>
      </c>
      <c r="S16" s="11" t="n">
        <f aca="false">+S14+S15</f>
        <v>0</v>
      </c>
      <c r="T16" s="7" t="n">
        <f aca="false">SUM(T14:T15)</f>
        <v>0</v>
      </c>
      <c r="U16" s="11" t="n">
        <f aca="false">+U14+U15</f>
        <v>0</v>
      </c>
      <c r="V16" s="7" t="n">
        <f aca="false">SUM(V14:V15)</f>
        <v>0</v>
      </c>
      <c r="W16" s="11" t="n">
        <f aca="false">+W14+W15</f>
        <v>0</v>
      </c>
      <c r="X16" s="7" t="n">
        <f aca="false">SUM(D16:V16)</f>
        <v>204</v>
      </c>
      <c r="Y16" s="11" t="n">
        <f aca="false">+Y14+Y15</f>
        <v>4</v>
      </c>
      <c r="Z16" s="18"/>
    </row>
    <row r="17" customFormat="false" ht="12.75" hidden="false" customHeight="true" outlineLevel="0" collapsed="false">
      <c r="A17" s="15" t="s">
        <v>17</v>
      </c>
      <c r="B17" s="7"/>
      <c r="D17" s="7"/>
      <c r="E17" s="11"/>
      <c r="F17" s="7"/>
      <c r="G17" s="11"/>
      <c r="H17" s="7"/>
      <c r="I17" s="11"/>
      <c r="J17" s="7"/>
      <c r="K17" s="11"/>
      <c r="L17" s="7"/>
      <c r="M17" s="11"/>
      <c r="N17" s="7"/>
      <c r="O17" s="11"/>
      <c r="P17" s="7"/>
      <c r="Q17" s="11"/>
      <c r="R17" s="7"/>
      <c r="S17" s="11"/>
      <c r="T17" s="7"/>
      <c r="U17" s="11"/>
      <c r="V17" s="7"/>
      <c r="W17" s="11"/>
      <c r="X17" s="7"/>
      <c r="Y17" s="11"/>
      <c r="Z17" s="18" t="str">
        <f aca="false">IF(COUNT(D17,F17,H17,J17,L17,N17,P17,R17,T17,V17),AVERAGE(D17,F17,H17,J17,L17,N17,P17,R17,T17,V17)," ")</f>
        <v> </v>
      </c>
    </row>
    <row r="18" customFormat="false" ht="12.75" hidden="false" customHeight="true" outlineLevel="0" collapsed="false">
      <c r="A18" s="17" t="s">
        <v>18</v>
      </c>
      <c r="B18" s="18" t="n">
        <v>199.5</v>
      </c>
      <c r="C18" s="19"/>
      <c r="D18" s="7" t="n">
        <v>99</v>
      </c>
      <c r="E18" s="11" t="n">
        <v>3</v>
      </c>
      <c r="F18" s="7"/>
      <c r="G18" s="11"/>
      <c r="H18" s="7"/>
      <c r="I18" s="11"/>
      <c r="J18" s="7"/>
      <c r="K18" s="11"/>
      <c r="L18" s="7"/>
      <c r="M18" s="11"/>
      <c r="N18" s="7"/>
      <c r="O18" s="11"/>
      <c r="P18" s="7"/>
      <c r="Q18" s="11"/>
      <c r="R18" s="7"/>
      <c r="S18" s="11"/>
      <c r="T18" s="7"/>
      <c r="U18" s="11"/>
      <c r="V18" s="7"/>
      <c r="W18" s="11"/>
      <c r="X18" s="7" t="n">
        <f aca="false">SUM(D18+F18+H18+J18+L18+N18+P18+R18+T18+V18)</f>
        <v>99</v>
      </c>
      <c r="Y18" s="11" t="n">
        <f aca="false">SUM(E18+G18+I18+K18+M18+O18+Q18+S18+U18+W18)</f>
        <v>3</v>
      </c>
      <c r="Z18" s="18" t="n">
        <f aca="false">IF(COUNT(D18,F18,H18,J18,L18,N18,P18,R18,T18,V18),AVERAGE(D18,F18,H18,J18,L18,N18,P18,R18,T18,V18)," ")</f>
        <v>99</v>
      </c>
    </row>
    <row r="19" customFormat="false" ht="12.75" hidden="false" customHeight="true" outlineLevel="0" collapsed="false">
      <c r="A19" s="17" t="s">
        <v>19</v>
      </c>
      <c r="B19" s="18" t="n">
        <v>192.3</v>
      </c>
      <c r="D19" s="7" t="n">
        <v>99</v>
      </c>
      <c r="E19" s="11" t="n">
        <v>2</v>
      </c>
      <c r="F19" s="7"/>
      <c r="G19" s="11"/>
      <c r="H19" s="7"/>
      <c r="I19" s="11"/>
      <c r="J19" s="7"/>
      <c r="K19" s="11"/>
      <c r="L19" s="7"/>
      <c r="M19" s="11"/>
      <c r="N19" s="7"/>
      <c r="O19" s="11"/>
      <c r="P19" s="7"/>
      <c r="Q19" s="11"/>
      <c r="R19" s="7"/>
      <c r="S19" s="11"/>
      <c r="T19" s="7"/>
      <c r="U19" s="11"/>
      <c r="V19" s="8"/>
      <c r="W19" s="9"/>
      <c r="X19" s="7" t="n">
        <f aca="false">SUM(D19+F19+H19+J19+L19+N19+P19+R19+T19+V19)</f>
        <v>99</v>
      </c>
      <c r="Y19" s="11" t="n">
        <f aca="false">SUM(E19+G19+I19+K19+M19+O19+Q19+S19+U19+W19)</f>
        <v>2</v>
      </c>
      <c r="Z19" s="18" t="n">
        <f aca="false">IF(COUNT(D19,F19,H19,J19,L19,N19,P19,R19,T19,V19),AVERAGE(D19,F19,H19,J19,L19,N19,P19,R19,T19,V19)," ")</f>
        <v>99</v>
      </c>
    </row>
    <row r="20" customFormat="false" ht="12.75" hidden="false" customHeight="true" outlineLevel="0" collapsed="false">
      <c r="A20" s="21"/>
      <c r="B20" s="19"/>
      <c r="C20" s="19" t="n">
        <f aca="false">+(B18+B19)/2</f>
        <v>195.9</v>
      </c>
      <c r="D20" s="7" t="n">
        <f aca="false">SUM(D18:D19)</f>
        <v>198</v>
      </c>
      <c r="E20" s="11" t="n">
        <f aca="false">+E18+E19</f>
        <v>5</v>
      </c>
      <c r="F20" s="7" t="n">
        <f aca="false">SUM(F18:F19)</f>
        <v>0</v>
      </c>
      <c r="G20" s="11" t="n">
        <f aca="false">+G18+G19</f>
        <v>0</v>
      </c>
      <c r="H20" s="7" t="n">
        <f aca="false">SUM(H18:H19)</f>
        <v>0</v>
      </c>
      <c r="I20" s="11" t="n">
        <f aca="false">+I18+I19</f>
        <v>0</v>
      </c>
      <c r="J20" s="7" t="n">
        <f aca="false">SUM(J18:J19)</f>
        <v>0</v>
      </c>
      <c r="K20" s="11" t="n">
        <f aca="false">+K18+K19</f>
        <v>0</v>
      </c>
      <c r="L20" s="7" t="n">
        <f aca="false">SUM(L18:L19)</f>
        <v>0</v>
      </c>
      <c r="M20" s="11" t="n">
        <f aca="false">+M18+M19</f>
        <v>0</v>
      </c>
      <c r="N20" s="7" t="n">
        <f aca="false">SUM(N18:N19)</f>
        <v>0</v>
      </c>
      <c r="O20" s="11" t="n">
        <f aca="false">+O18+O19</f>
        <v>0</v>
      </c>
      <c r="P20" s="7" t="n">
        <f aca="false">SUM(P18:P19)</f>
        <v>0</v>
      </c>
      <c r="Q20" s="11" t="n">
        <f aca="false">+Q18+Q19</f>
        <v>0</v>
      </c>
      <c r="R20" s="7" t="n">
        <f aca="false">SUM(R18:R19)</f>
        <v>0</v>
      </c>
      <c r="S20" s="11" t="n">
        <f aca="false">+S18+S19</f>
        <v>0</v>
      </c>
      <c r="T20" s="7" t="n">
        <f aca="false">SUM(T18:T19)</f>
        <v>0</v>
      </c>
      <c r="U20" s="11" t="n">
        <f aca="false">+U18+U19</f>
        <v>0</v>
      </c>
      <c r="V20" s="7" t="n">
        <f aca="false">SUM(V18:V19)</f>
        <v>0</v>
      </c>
      <c r="W20" s="11" t="n">
        <f aca="false">+W18+W19</f>
        <v>0</v>
      </c>
      <c r="X20" s="7" t="n">
        <f aca="false">SUM(D20:V20)</f>
        <v>203</v>
      </c>
      <c r="Y20" s="11" t="n">
        <f aca="false">+Y18+Y19</f>
        <v>5</v>
      </c>
      <c r="Z20" s="18"/>
    </row>
    <row r="21" customFormat="false" ht="12.75" hidden="false" customHeight="true" outlineLevel="0" collapsed="false">
      <c r="A21" s="5" t="s">
        <v>20</v>
      </c>
      <c r="D21" s="7"/>
      <c r="E21" s="11"/>
      <c r="F21" s="7"/>
      <c r="G21" s="11"/>
      <c r="H21" s="7"/>
      <c r="I21" s="11"/>
      <c r="J21" s="7"/>
      <c r="K21" s="11"/>
      <c r="L21" s="7"/>
      <c r="M21" s="11"/>
      <c r="N21" s="7"/>
      <c r="O21" s="11"/>
      <c r="P21" s="7"/>
      <c r="Q21" s="11"/>
      <c r="R21" s="7"/>
      <c r="S21" s="11"/>
      <c r="T21" s="7"/>
      <c r="U21" s="11"/>
      <c r="V21" s="7"/>
      <c r="W21" s="11"/>
      <c r="X21" s="7"/>
      <c r="Y21" s="11"/>
      <c r="Z21" s="18" t="str">
        <f aca="false">IF(COUNT(D21,F21,H21,J21,L21,N21,P21,R21,T21,V21),AVERAGE(D21,F21,H21,J21,L21,N21,P21,R21,T21,V21)," ")</f>
        <v> </v>
      </c>
    </row>
    <row r="22" customFormat="false" ht="12.75" hidden="false" customHeight="true" outlineLevel="0" collapsed="false">
      <c r="A22" s="17" t="s">
        <v>21</v>
      </c>
      <c r="B22" s="18" t="n">
        <v>193.3</v>
      </c>
      <c r="C22" s="19"/>
      <c r="D22" s="7" t="n">
        <v>98</v>
      </c>
      <c r="E22" s="11" t="n">
        <v>0</v>
      </c>
      <c r="F22" s="7"/>
      <c r="G22" s="11"/>
      <c r="H22" s="7"/>
      <c r="I22" s="11"/>
      <c r="J22" s="7"/>
      <c r="K22" s="11"/>
      <c r="L22" s="7"/>
      <c r="M22" s="11"/>
      <c r="N22" s="7"/>
      <c r="O22" s="11"/>
      <c r="P22" s="7"/>
      <c r="Q22" s="11"/>
      <c r="R22" s="7"/>
      <c r="S22" s="11"/>
      <c r="T22" s="7"/>
      <c r="U22" s="11"/>
      <c r="V22" s="7"/>
      <c r="W22" s="11"/>
      <c r="X22" s="7" t="n">
        <f aca="false">SUM(D22+F22+H22+J22+L22+N22+P22+R22+T22+V22)</f>
        <v>98</v>
      </c>
      <c r="Y22" s="11" t="n">
        <f aca="false">SUM(E22+G22+I22+K22+M22+O22+Q22+S22+U22+W22)</f>
        <v>0</v>
      </c>
      <c r="Z22" s="18" t="n">
        <f aca="false">IF(COUNT(D22,F22,H22,J22,L22,N22,P22,R22,T22,V22),AVERAGE(D22,F22,H22,J22,L22,N22,P22,R22,T22,V22)," ")</f>
        <v>98</v>
      </c>
    </row>
    <row r="23" customFormat="false" ht="12.75" hidden="false" customHeight="true" outlineLevel="0" collapsed="false">
      <c r="A23" s="17" t="s">
        <v>22</v>
      </c>
      <c r="B23" s="18" t="n">
        <v>198.16</v>
      </c>
      <c r="D23" s="7" t="n">
        <v>96</v>
      </c>
      <c r="E23" s="11" t="n">
        <v>0</v>
      </c>
      <c r="F23" s="7"/>
      <c r="G23" s="11"/>
      <c r="H23" s="7"/>
      <c r="I23" s="11"/>
      <c r="J23" s="7"/>
      <c r="K23" s="11"/>
      <c r="L23" s="7"/>
      <c r="M23" s="11"/>
      <c r="N23" s="7"/>
      <c r="O23" s="11"/>
      <c r="P23" s="7"/>
      <c r="Q23" s="11"/>
      <c r="R23" s="7"/>
      <c r="S23" s="11"/>
      <c r="T23" s="7"/>
      <c r="U23" s="11"/>
      <c r="V23" s="8"/>
      <c r="W23" s="9"/>
      <c r="X23" s="7" t="n">
        <f aca="false">SUM(D23+F23+H23+J23+L23+N23+P23+R23+T23+V23)</f>
        <v>96</v>
      </c>
      <c r="Y23" s="11" t="n">
        <f aca="false">SUM(E23+G23+I23+K23+M23+O23+Q23+S23+U23+W23)</f>
        <v>0</v>
      </c>
      <c r="Z23" s="18" t="n">
        <f aca="false">IF(COUNT(D23,F23,H23,J23,L23,N23,P23,R23,T23,V23),AVERAGE(D23,F23,H23,J23,L23,N23,P23,R23,T23,V23)," ")</f>
        <v>96</v>
      </c>
    </row>
    <row r="24" customFormat="false" ht="12.75" hidden="false" customHeight="true" outlineLevel="0" collapsed="false">
      <c r="A24" s="21"/>
      <c r="B24" s="19"/>
      <c r="C24" s="19" t="n">
        <f aca="false">+(B22+B23)/2</f>
        <v>195.73</v>
      </c>
      <c r="D24" s="7" t="n">
        <f aca="false">SUM(D22:D23)</f>
        <v>194</v>
      </c>
      <c r="E24" s="11" t="n">
        <f aca="false">+E22+E23</f>
        <v>0</v>
      </c>
      <c r="F24" s="7" t="n">
        <f aca="false">SUM(F22:F23)</f>
        <v>0</v>
      </c>
      <c r="G24" s="11" t="n">
        <f aca="false">+G22+G23</f>
        <v>0</v>
      </c>
      <c r="H24" s="7" t="n">
        <f aca="false">SUM(H22:H23)</f>
        <v>0</v>
      </c>
      <c r="I24" s="11" t="n">
        <f aca="false">+I22+I23</f>
        <v>0</v>
      </c>
      <c r="J24" s="7" t="n">
        <f aca="false">SUM(J22:J23)</f>
        <v>0</v>
      </c>
      <c r="K24" s="11" t="n">
        <f aca="false">+K22+K23</f>
        <v>0</v>
      </c>
      <c r="L24" s="7" t="n">
        <f aca="false">SUM(L22:L23)</f>
        <v>0</v>
      </c>
      <c r="M24" s="11" t="n">
        <f aca="false">+M22+M23</f>
        <v>0</v>
      </c>
      <c r="N24" s="7" t="n">
        <f aca="false">SUM(N22:N23)</f>
        <v>0</v>
      </c>
      <c r="O24" s="11" t="n">
        <f aca="false">+O22+O23</f>
        <v>0</v>
      </c>
      <c r="P24" s="7" t="n">
        <f aca="false">SUM(P22:P23)</f>
        <v>0</v>
      </c>
      <c r="Q24" s="11" t="n">
        <f aca="false">+Q22+Q23</f>
        <v>0</v>
      </c>
      <c r="R24" s="7" t="n">
        <f aca="false">SUM(R22:R23)</f>
        <v>0</v>
      </c>
      <c r="S24" s="11" t="n">
        <f aca="false">+S22+S23</f>
        <v>0</v>
      </c>
      <c r="T24" s="7" t="n">
        <f aca="false">SUM(T22:T23)</f>
        <v>0</v>
      </c>
      <c r="U24" s="11" t="n">
        <f aca="false">+U22+U23</f>
        <v>0</v>
      </c>
      <c r="V24" s="7" t="n">
        <f aca="false">SUM(V22:V23)</f>
        <v>0</v>
      </c>
      <c r="W24" s="11" t="n">
        <f aca="false">+W22+W23</f>
        <v>0</v>
      </c>
      <c r="X24" s="7" t="n">
        <f aca="false">SUM(D24:V24)</f>
        <v>194</v>
      </c>
      <c r="Y24" s="11" t="n">
        <f aca="false">+Y22+Y23</f>
        <v>0</v>
      </c>
      <c r="Z24" s="18"/>
    </row>
    <row r="25" customFormat="false" ht="12.75" hidden="false" customHeight="true" outlineLevel="0" collapsed="false">
      <c r="A25" s="5" t="s">
        <v>23</v>
      </c>
      <c r="B25" s="7"/>
      <c r="C25" s="16"/>
      <c r="D25" s="7"/>
      <c r="E25" s="11"/>
      <c r="F25" s="7"/>
      <c r="G25" s="11"/>
      <c r="H25" s="7"/>
      <c r="I25" s="11"/>
      <c r="J25" s="7"/>
      <c r="K25" s="11"/>
      <c r="L25" s="7"/>
      <c r="M25" s="11"/>
      <c r="N25" s="7"/>
      <c r="O25" s="11"/>
      <c r="P25" s="7"/>
      <c r="Q25" s="11"/>
      <c r="R25" s="7"/>
      <c r="S25" s="11"/>
      <c r="T25" s="7"/>
      <c r="U25" s="11"/>
      <c r="V25" s="7"/>
      <c r="W25" s="11"/>
      <c r="X25" s="7"/>
      <c r="Y25" s="11"/>
      <c r="Z25" s="18" t="str">
        <f aca="false">IF(COUNT(D25,F25,H25,J25,L25,N25,P25,R25,T25,V25),AVERAGE(D25,F25,H25,J25,L25,N25,P25,R25,T25,V25)," ")</f>
        <v> </v>
      </c>
    </row>
    <row r="26" customFormat="false" ht="12.75" hidden="false" customHeight="true" outlineLevel="0" collapsed="false">
      <c r="A26" s="17" t="s">
        <v>24</v>
      </c>
      <c r="B26" s="18" t="n">
        <v>190.5</v>
      </c>
      <c r="C26" s="19"/>
      <c r="D26" s="7" t="n">
        <v>98</v>
      </c>
      <c r="E26" s="11" t="n">
        <v>1</v>
      </c>
      <c r="F26" s="7"/>
      <c r="G26" s="11"/>
      <c r="H26" s="7"/>
      <c r="I26" s="11"/>
      <c r="J26" s="7"/>
      <c r="K26" s="11"/>
      <c r="L26" s="7"/>
      <c r="M26" s="11"/>
      <c r="N26" s="7"/>
      <c r="O26" s="11"/>
      <c r="P26" s="7"/>
      <c r="Q26" s="11"/>
      <c r="R26" s="7"/>
      <c r="S26" s="11"/>
      <c r="T26" s="7"/>
      <c r="U26" s="11"/>
      <c r="V26" s="7"/>
      <c r="W26" s="11"/>
      <c r="X26" s="7" t="n">
        <f aca="false">SUM(D26+F26+H26+J26+L26+N26+P26+R26+T26+V26)</f>
        <v>98</v>
      </c>
      <c r="Y26" s="11" t="n">
        <f aca="false">SUM(E26+G26+I26+K26+M26+O26+Q26+S26+U26+W26)</f>
        <v>1</v>
      </c>
      <c r="Z26" s="18" t="n">
        <f aca="false">IF(COUNT(D26,F26,H26,J26,L26,N26,P26,R26,T26,V26),AVERAGE(D26,F26,H26,J26,L26,N26,P26,R26,T26,V26)," ")</f>
        <v>98</v>
      </c>
    </row>
    <row r="27" customFormat="false" ht="12.75" hidden="false" customHeight="true" outlineLevel="0" collapsed="false">
      <c r="A27" s="17" t="s">
        <v>25</v>
      </c>
      <c r="B27" s="18" t="n">
        <v>197.7</v>
      </c>
      <c r="D27" s="7" t="n">
        <v>99</v>
      </c>
      <c r="E27" s="11" t="n">
        <v>2</v>
      </c>
      <c r="F27" s="7"/>
      <c r="G27" s="11"/>
      <c r="H27" s="7"/>
      <c r="I27" s="11"/>
      <c r="J27" s="7"/>
      <c r="K27" s="11"/>
      <c r="L27" s="7"/>
      <c r="M27" s="11"/>
      <c r="N27" s="7"/>
      <c r="O27" s="11"/>
      <c r="P27" s="7"/>
      <c r="Q27" s="11"/>
      <c r="R27" s="7"/>
      <c r="S27" s="11"/>
      <c r="T27" s="7"/>
      <c r="U27" s="11"/>
      <c r="V27" s="8"/>
      <c r="W27" s="9"/>
      <c r="X27" s="7" t="n">
        <f aca="false">SUM(D27+F27+H27+J27+L27+N27+P27+R27+T27+V27)</f>
        <v>99</v>
      </c>
      <c r="Y27" s="11" t="n">
        <f aca="false">SUM(E27+G27+I27+K27+M27+O27+Q27+S27+U27+W27)</f>
        <v>2</v>
      </c>
      <c r="Z27" s="18" t="n">
        <f aca="false">IF(COUNT(D27,F27,H27,J27,L27,N27,P27,R27,T27,V27),AVERAGE(D27,F27,H27,J27,L27,N27,P27,R27,T27,V27)," ")</f>
        <v>99</v>
      </c>
    </row>
    <row r="28" customFormat="false" ht="12.75" hidden="false" customHeight="true" outlineLevel="0" collapsed="false">
      <c r="A28" s="21"/>
      <c r="B28" s="19"/>
      <c r="C28" s="19" t="n">
        <f aca="false">+(B26+B27)/2</f>
        <v>194.1</v>
      </c>
      <c r="D28" s="7" t="n">
        <f aca="false">SUM(D26:D27)</f>
        <v>197</v>
      </c>
      <c r="E28" s="11" t="n">
        <f aca="false">+E26+E27</f>
        <v>3</v>
      </c>
      <c r="F28" s="7" t="n">
        <f aca="false">SUM(F26:F27)</f>
        <v>0</v>
      </c>
      <c r="G28" s="11" t="n">
        <f aca="false">+G26+G27</f>
        <v>0</v>
      </c>
      <c r="H28" s="7" t="n">
        <f aca="false">SUM(H26:H27)</f>
        <v>0</v>
      </c>
      <c r="I28" s="11" t="n">
        <f aca="false">+I26+I27</f>
        <v>0</v>
      </c>
      <c r="J28" s="7" t="n">
        <f aca="false">SUM(J26:J27)</f>
        <v>0</v>
      </c>
      <c r="K28" s="11" t="n">
        <f aca="false">+K26+K27</f>
        <v>0</v>
      </c>
      <c r="L28" s="7" t="n">
        <f aca="false">SUM(L26:L27)</f>
        <v>0</v>
      </c>
      <c r="M28" s="11" t="n">
        <f aca="false">+M26+M27</f>
        <v>0</v>
      </c>
      <c r="N28" s="7" t="n">
        <f aca="false">SUM(N26:N27)</f>
        <v>0</v>
      </c>
      <c r="O28" s="11" t="n">
        <f aca="false">+O26+O27</f>
        <v>0</v>
      </c>
      <c r="P28" s="7" t="n">
        <f aca="false">SUM(P26:P27)</f>
        <v>0</v>
      </c>
      <c r="Q28" s="11" t="n">
        <f aca="false">+Q26+Q27</f>
        <v>0</v>
      </c>
      <c r="R28" s="7" t="n">
        <f aca="false">SUM(R26:R27)</f>
        <v>0</v>
      </c>
      <c r="S28" s="11" t="n">
        <f aca="false">+S26+S27</f>
        <v>0</v>
      </c>
      <c r="T28" s="7" t="n">
        <f aca="false">SUM(T26:T27)</f>
        <v>0</v>
      </c>
      <c r="U28" s="11" t="n">
        <f aca="false">+U26+U27</f>
        <v>0</v>
      </c>
      <c r="V28" s="7" t="n">
        <f aca="false">SUM(V26:V27)</f>
        <v>0</v>
      </c>
      <c r="W28" s="11" t="n">
        <f aca="false">+W26+W27</f>
        <v>0</v>
      </c>
      <c r="X28" s="7" t="n">
        <f aca="false">SUM(D28:V28)</f>
        <v>200</v>
      </c>
      <c r="Y28" s="11" t="n">
        <f aca="false">+Y26+Y27</f>
        <v>3</v>
      </c>
    </row>
    <row r="29" customFormat="false" ht="12.75" hidden="false" customHeight="true" outlineLevel="0" collapsed="false">
      <c r="A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false" customHeight="true" outlineLevel="0" collapsed="false">
      <c r="A30" s="17"/>
      <c r="B30" s="22"/>
      <c r="C30" s="19"/>
      <c r="J30" s="23" t="s">
        <v>26</v>
      </c>
      <c r="K30" s="23"/>
      <c r="L30" s="23" t="s">
        <v>27</v>
      </c>
      <c r="M30" s="23"/>
      <c r="N30" s="23" t="s">
        <v>28</v>
      </c>
      <c r="O30" s="23"/>
      <c r="P30" s="23" t="s">
        <v>29</v>
      </c>
      <c r="Q30" s="23"/>
      <c r="R30" s="23" t="s">
        <v>30</v>
      </c>
      <c r="S30" s="23"/>
      <c r="T30" s="23" t="s">
        <v>11</v>
      </c>
      <c r="U30" s="4" t="s">
        <v>10</v>
      </c>
      <c r="V30" s="7"/>
      <c r="W30" s="7"/>
      <c r="X30" s="7"/>
      <c r="Y30" s="7"/>
      <c r="Z30" s="18"/>
    </row>
    <row r="31" customFormat="false" ht="12.75" hidden="false" customHeight="true" outlineLevel="0" collapsed="false">
      <c r="B31" s="24" t="s">
        <v>31</v>
      </c>
      <c r="C31" s="25"/>
      <c r="D31" s="5"/>
      <c r="E31" s="5"/>
      <c r="J31" s="26" t="n">
        <f aca="false">+L5</f>
        <v>1</v>
      </c>
      <c r="K31" s="26"/>
      <c r="L31" s="26" t="n">
        <v>1</v>
      </c>
      <c r="M31" s="26"/>
      <c r="N31" s="26" t="n">
        <v>0</v>
      </c>
      <c r="O31" s="26"/>
      <c r="P31" s="26" t="n">
        <v>0</v>
      </c>
      <c r="Q31" s="26"/>
      <c r="R31" s="27" t="n">
        <f aca="false">+L31*2+N31*1</f>
        <v>2</v>
      </c>
      <c r="S31" s="27"/>
      <c r="T31" s="26" t="n">
        <f aca="false">SUM(D16+F16+H16+J16+L16+N16+P16+R16+T16+V16)</f>
        <v>200</v>
      </c>
      <c r="U31" s="11" t="n">
        <f aca="false">SUM(E16+G16+I16+K16+M16+O16+Q16+S16+U16+W16)</f>
        <v>4</v>
      </c>
      <c r="V31" s="7"/>
      <c r="W31" s="7"/>
      <c r="X31" s="7"/>
      <c r="Y31" s="7"/>
      <c r="Z31" s="18"/>
    </row>
    <row r="32" customFormat="false" ht="12.75" hidden="false" customHeight="true" outlineLevel="0" collapsed="false">
      <c r="B32" s="5" t="s">
        <v>32</v>
      </c>
      <c r="C32" s="5"/>
      <c r="D32" s="5"/>
      <c r="E32" s="5"/>
      <c r="J32" s="26" t="n">
        <f aca="false">+L5</f>
        <v>1</v>
      </c>
      <c r="K32" s="26"/>
      <c r="L32" s="26" t="n">
        <v>1</v>
      </c>
      <c r="M32" s="26"/>
      <c r="N32" s="26" t="n">
        <v>0</v>
      </c>
      <c r="O32" s="26"/>
      <c r="P32" s="26" t="n">
        <v>0</v>
      </c>
      <c r="Q32" s="26"/>
      <c r="R32" s="27" t="n">
        <f aca="false">+L32*2+N32*1</f>
        <v>2</v>
      </c>
      <c r="S32" s="27"/>
      <c r="T32" s="26" t="n">
        <f aca="false">SUM(D20+F20+H20+J20+L20+N20+P20+R20+T20+V20)</f>
        <v>198</v>
      </c>
      <c r="U32" s="11" t="n">
        <f aca="false">SUM(E20+G20+I20+K20+M20+O20+Q20+S20+U20+W20)</f>
        <v>5</v>
      </c>
      <c r="V32" s="7"/>
      <c r="W32" s="7"/>
      <c r="X32" s="7"/>
      <c r="Y32" s="7"/>
      <c r="Z32" s="18"/>
    </row>
    <row r="33" customFormat="false" ht="12.75" hidden="false" customHeight="true" outlineLevel="0" collapsed="false">
      <c r="B33" s="5" t="s">
        <v>33</v>
      </c>
      <c r="C33" s="5"/>
      <c r="D33" s="5"/>
      <c r="E33" s="5"/>
      <c r="J33" s="26" t="n">
        <f aca="false">+L5</f>
        <v>1</v>
      </c>
      <c r="K33" s="26"/>
      <c r="L33" s="26" t="n">
        <v>0</v>
      </c>
      <c r="M33" s="26"/>
      <c r="N33" s="26" t="n">
        <v>0</v>
      </c>
      <c r="O33" s="26"/>
      <c r="P33" s="26" t="n">
        <v>1</v>
      </c>
      <c r="Q33" s="26"/>
      <c r="R33" s="27" t="n">
        <f aca="false">+L33*2+N33*1</f>
        <v>0</v>
      </c>
      <c r="S33" s="27"/>
      <c r="T33" s="26" t="n">
        <f aca="false">SUM(D28+F28+H28+J28+L28+N28+P28+R28+T28+V28)</f>
        <v>197</v>
      </c>
      <c r="U33" s="11" t="n">
        <f aca="false">SUM(E28+G28+I28+K28+M28+O28+Q28+S28+U28+W28)</f>
        <v>3</v>
      </c>
      <c r="V33" s="7"/>
      <c r="W33" s="7"/>
      <c r="X33" s="7"/>
      <c r="Y33" s="7"/>
      <c r="Z33" s="18"/>
    </row>
    <row r="34" customFormat="false" ht="12.75" hidden="false" customHeight="true" outlineLevel="0" collapsed="false">
      <c r="A34" s="17"/>
      <c r="B34" s="5" t="s">
        <v>34</v>
      </c>
      <c r="C34" s="5"/>
      <c r="D34" s="5"/>
      <c r="E34" s="5"/>
      <c r="J34" s="26" t="n">
        <f aca="false">+L5</f>
        <v>1</v>
      </c>
      <c r="K34" s="26"/>
      <c r="L34" s="26" t="n">
        <v>0</v>
      </c>
      <c r="M34" s="26"/>
      <c r="N34" s="26" t="n">
        <v>0</v>
      </c>
      <c r="O34" s="26"/>
      <c r="P34" s="26" t="n">
        <v>1</v>
      </c>
      <c r="Q34" s="26"/>
      <c r="R34" s="27" t="n">
        <f aca="false">+L34*2+N34*1</f>
        <v>0</v>
      </c>
      <c r="S34" s="27"/>
      <c r="T34" s="26" t="n">
        <f aca="false">SUM(D24+F24+H24+J24+L24+N24+P24+R24+T24+V24)</f>
        <v>194</v>
      </c>
      <c r="U34" s="11" t="n">
        <f aca="false">SUM(E24+G24+I24+K24+M24+O24+Q24+S24+U24+W24)</f>
        <v>0</v>
      </c>
      <c r="V34" s="7"/>
      <c r="W34" s="7"/>
      <c r="X34" s="7"/>
      <c r="Y34" s="7"/>
      <c r="Z34" s="18"/>
    </row>
    <row r="35" customFormat="false" ht="15" hidden="false" customHeight="false" outlineLevel="0" collapsed="false">
      <c r="A35" s="17"/>
      <c r="B35" s="22"/>
      <c r="C35" s="1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7"/>
      <c r="W35" s="7"/>
      <c r="X35" s="7"/>
      <c r="Y35" s="7"/>
      <c r="Z35" s="18"/>
    </row>
    <row r="36" customFormat="false" ht="16.5" hidden="false" customHeight="true" outlineLevel="0" collapsed="false">
      <c r="B36" s="1" t="s">
        <v>0</v>
      </c>
    </row>
    <row r="37" customFormat="false" ht="15" hidden="false" customHeight="false" outlineLevel="0" collapsed="false">
      <c r="F37" s="2" t="s">
        <v>1</v>
      </c>
      <c r="G37" s="2"/>
    </row>
    <row r="38" customFormat="false" ht="12.75" hidden="false" customHeight="true" outlineLevel="0" collapsed="false">
      <c r="H38" s="2" t="s">
        <v>2</v>
      </c>
      <c r="I38" s="2"/>
    </row>
    <row r="39" customFormat="false" ht="12.75" hidden="false" customHeight="true" outlineLevel="0" collapsed="false">
      <c r="F39" s="3" t="s">
        <v>3</v>
      </c>
      <c r="G39" s="3"/>
      <c r="L39" s="4" t="n">
        <v>2</v>
      </c>
    </row>
    <row r="40" customFormat="false" ht="12.75" hidden="false" customHeight="true" outlineLevel="0" collapsed="false">
      <c r="B40" s="5" t="str">
        <f aca="false">+A48</f>
        <v>R. Medland</v>
      </c>
      <c r="C40" s="5"/>
      <c r="D40" s="6"/>
      <c r="E40" s="6"/>
      <c r="H40" s="7"/>
      <c r="I40" s="7"/>
      <c r="J40" s="8"/>
      <c r="K40" s="8"/>
      <c r="L40" s="7"/>
      <c r="M40" s="7"/>
      <c r="P40" s="5" t="str">
        <f aca="false">+A60</f>
        <v>Wendy Ferris</v>
      </c>
      <c r="Q40" s="5"/>
    </row>
    <row r="41" customFormat="false" ht="12.75" hidden="false" customHeight="true" outlineLevel="0" collapsed="false">
      <c r="B41" s="5" t="str">
        <f aca="false">+A49</f>
        <v>K. Moore</v>
      </c>
      <c r="C41" s="5"/>
      <c r="D41" s="6"/>
      <c r="E41" s="6"/>
      <c r="F41" s="8" t="n">
        <f aca="false">+F50</f>
        <v>198</v>
      </c>
      <c r="G41" s="9" t="n">
        <f aca="false">+G50</f>
        <v>5</v>
      </c>
      <c r="H41" s="7"/>
      <c r="I41" s="7"/>
      <c r="J41" s="10" t="s">
        <v>4</v>
      </c>
      <c r="K41" s="10"/>
      <c r="L41" s="7"/>
      <c r="M41" s="7"/>
      <c r="N41" s="8"/>
      <c r="O41" s="8"/>
      <c r="P41" s="5" t="str">
        <f aca="false">+A61</f>
        <v>Terry Curnow</v>
      </c>
      <c r="Q41" s="5"/>
      <c r="T41" s="8" t="n">
        <f aca="false">+F62</f>
        <v>196</v>
      </c>
      <c r="U41" s="11" t="n">
        <f aca="false">+G62</f>
        <v>3</v>
      </c>
      <c r="Y41" s="8"/>
    </row>
    <row r="42" customFormat="false" ht="12.75" hidden="false" customHeight="true" outlineLevel="0" collapsed="false">
      <c r="B42" s="5"/>
      <c r="C42" s="5"/>
      <c r="D42" s="6"/>
      <c r="E42" s="6"/>
      <c r="F42" s="8"/>
      <c r="G42" s="8"/>
      <c r="H42" s="7"/>
      <c r="I42" s="7"/>
      <c r="J42" s="8"/>
      <c r="K42" s="8"/>
      <c r="L42" s="7"/>
      <c r="M42" s="7"/>
      <c r="N42" s="8"/>
      <c r="O42" s="8"/>
    </row>
    <row r="43" customFormat="false" ht="12.75" hidden="false" customHeight="true" outlineLevel="0" collapsed="false">
      <c r="B43" s="5" t="str">
        <f aca="false">+A52</f>
        <v>Sandra Iddon</v>
      </c>
      <c r="C43" s="5"/>
      <c r="D43" s="6"/>
      <c r="E43" s="6"/>
      <c r="F43" s="8"/>
      <c r="G43" s="8"/>
      <c r="J43" s="7"/>
      <c r="K43" s="7"/>
      <c r="L43" s="7"/>
      <c r="M43" s="7"/>
      <c r="P43" s="5" t="str">
        <f aca="false">+A56</f>
        <v>Sue Sutton</v>
      </c>
      <c r="Q43" s="5"/>
      <c r="R43" s="5"/>
      <c r="S43" s="5"/>
      <c r="U43" s="6"/>
      <c r="V43" s="8"/>
      <c r="W43" s="8"/>
    </row>
    <row r="44" customFormat="false" ht="12.75" hidden="false" customHeight="true" outlineLevel="0" collapsed="false">
      <c r="B44" s="5" t="str">
        <f aca="false">+A53</f>
        <v>Derek Aunger</v>
      </c>
      <c r="F44" s="8" t="n">
        <f aca="false">+F54</f>
        <v>196</v>
      </c>
      <c r="G44" s="9" t="n">
        <f aca="false">+G54</f>
        <v>6</v>
      </c>
      <c r="J44" s="10" t="s">
        <v>4</v>
      </c>
      <c r="K44" s="10"/>
      <c r="L44" s="7"/>
      <c r="M44" s="7"/>
      <c r="N44" s="8"/>
      <c r="O44" s="8"/>
      <c r="P44" s="5" t="str">
        <f aca="false">+A57</f>
        <v>Roy Owen</v>
      </c>
      <c r="Q44" s="5"/>
      <c r="T44" s="8" t="n">
        <f aca="false">+F58</f>
        <v>195</v>
      </c>
      <c r="U44" s="11" t="n">
        <f aca="false">+G58</f>
        <v>6</v>
      </c>
      <c r="Y44" s="8"/>
    </row>
    <row r="45" customFormat="false" ht="12.75" hidden="false" customHeight="true" outlineLevel="0" collapsed="false">
      <c r="A45" s="13" t="s">
        <v>8</v>
      </c>
      <c r="B45" s="12" t="s">
        <v>5</v>
      </c>
      <c r="C45" s="12" t="s">
        <v>6</v>
      </c>
      <c r="D45" s="13" t="s">
        <v>7</v>
      </c>
      <c r="E45" s="13"/>
    </row>
    <row r="46" customFormat="false" ht="12.75" hidden="false" customHeight="true" outlineLevel="0" collapsed="false">
      <c r="B46" s="12" t="s">
        <v>9</v>
      </c>
      <c r="C46" s="12" t="s">
        <v>9</v>
      </c>
      <c r="D46" s="4" t="n">
        <v>1</v>
      </c>
      <c r="E46" s="4" t="s">
        <v>10</v>
      </c>
      <c r="F46" s="4" t="n">
        <v>2</v>
      </c>
      <c r="G46" s="4" t="s">
        <v>10</v>
      </c>
      <c r="H46" s="4" t="n">
        <v>3</v>
      </c>
      <c r="I46" s="4" t="s">
        <v>10</v>
      </c>
      <c r="J46" s="4" t="n">
        <v>4</v>
      </c>
      <c r="K46" s="4" t="s">
        <v>10</v>
      </c>
      <c r="L46" s="4" t="n">
        <v>5</v>
      </c>
      <c r="M46" s="4" t="s">
        <v>10</v>
      </c>
      <c r="N46" s="4" t="n">
        <v>6</v>
      </c>
      <c r="O46" s="4" t="s">
        <v>10</v>
      </c>
      <c r="P46" s="4" t="n">
        <v>7</v>
      </c>
      <c r="Q46" s="4" t="s">
        <v>10</v>
      </c>
      <c r="R46" s="4" t="n">
        <v>8</v>
      </c>
      <c r="S46" s="4" t="s">
        <v>10</v>
      </c>
      <c r="T46" s="4" t="n">
        <v>9</v>
      </c>
      <c r="U46" s="4" t="s">
        <v>10</v>
      </c>
      <c r="V46" s="4" t="n">
        <v>10</v>
      </c>
      <c r="W46" s="4" t="s">
        <v>10</v>
      </c>
      <c r="X46" s="14" t="s">
        <v>11</v>
      </c>
      <c r="Y46" s="14" t="s">
        <v>10</v>
      </c>
      <c r="Z46" s="14" t="s">
        <v>12</v>
      </c>
    </row>
    <row r="47" customFormat="false" ht="12.75" hidden="false" customHeight="true" outlineLevel="0" collapsed="false">
      <c r="A47" s="15" t="s">
        <v>13</v>
      </c>
      <c r="B47" s="16"/>
      <c r="C47" s="16"/>
      <c r="D47" s="4"/>
      <c r="E47" s="4"/>
      <c r="F47" s="4"/>
      <c r="G47" s="4"/>
      <c r="H47" s="4"/>
      <c r="I47" s="4"/>
      <c r="J47" s="4"/>
      <c r="K47" s="4"/>
      <c r="L47" s="4"/>
      <c r="M47" s="4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2"/>
      <c r="Y47" s="12"/>
      <c r="Z47" s="12"/>
    </row>
    <row r="48" customFormat="false" ht="12.75" hidden="false" customHeight="true" outlineLevel="0" collapsed="false">
      <c r="A48" s="17" t="s">
        <v>14</v>
      </c>
      <c r="B48" s="18" t="n">
        <v>196.33</v>
      </c>
      <c r="C48" s="19"/>
      <c r="D48" s="20" t="n">
        <v>100</v>
      </c>
      <c r="E48" s="11"/>
      <c r="F48" s="7" t="n">
        <v>99</v>
      </c>
      <c r="G48" s="11"/>
      <c r="H48" s="7"/>
      <c r="I48" s="11"/>
      <c r="J48" s="7"/>
      <c r="K48" s="11"/>
      <c r="L48" s="7"/>
      <c r="M48" s="11"/>
      <c r="N48" s="7"/>
      <c r="O48" s="11"/>
      <c r="P48" s="7"/>
      <c r="Q48" s="11"/>
      <c r="R48" s="7"/>
      <c r="S48" s="11"/>
      <c r="T48" s="7"/>
      <c r="U48" s="11"/>
      <c r="V48" s="7"/>
      <c r="W48" s="11"/>
      <c r="X48" s="7" t="n">
        <f aca="false">SUM(D48+F48+H48+J48+L48+N48+P48+R48+T48+V48)</f>
        <v>199</v>
      </c>
      <c r="Y48" s="11" t="n">
        <f aca="false">SUM(E48+G48+I48+K48+M48+O48+Q48+S48+U48+W48)</f>
        <v>0</v>
      </c>
      <c r="Z48" s="18" t="n">
        <f aca="false">IF(COUNT(D48,F48,H48,J48,L48,N48,P48,R48,T48,V48),AVERAGE(D48,F48,H48,J48,L48,N48,P48,R48,T48,V48)," ")</f>
        <v>99.5</v>
      </c>
    </row>
    <row r="49" customFormat="false" ht="12.75" hidden="false" customHeight="true" outlineLevel="0" collapsed="false">
      <c r="A49" s="17" t="s">
        <v>16</v>
      </c>
      <c r="B49" s="18" t="n">
        <v>196.83</v>
      </c>
      <c r="D49" s="20" t="n">
        <v>100</v>
      </c>
      <c r="E49" s="11" t="n">
        <v>4</v>
      </c>
      <c r="F49" s="7" t="n">
        <v>99</v>
      </c>
      <c r="G49" s="11" t="n">
        <v>5</v>
      </c>
      <c r="H49" s="7"/>
      <c r="I49" s="11"/>
      <c r="J49" s="7"/>
      <c r="K49" s="11"/>
      <c r="L49" s="7"/>
      <c r="M49" s="11"/>
      <c r="N49" s="7"/>
      <c r="O49" s="11"/>
      <c r="P49" s="7"/>
      <c r="Q49" s="11"/>
      <c r="R49" s="7"/>
      <c r="S49" s="11"/>
      <c r="T49" s="7"/>
      <c r="U49" s="11"/>
      <c r="V49" s="8"/>
      <c r="W49" s="9"/>
      <c r="X49" s="7" t="n">
        <f aca="false">SUM(D49+F49+H49+J49+L49+N49+P49+R49+T49+V49)</f>
        <v>199</v>
      </c>
      <c r="Y49" s="11" t="n">
        <f aca="false">SUM(E49+G49+I49+K49+M49+O49+Q49+S49+U49+W49)</f>
        <v>9</v>
      </c>
      <c r="Z49" s="18" t="n">
        <f aca="false">IF(COUNT(D49,F49,H49,J49,L49,N49,P49,R49,T49,V49),AVERAGE(D49,F49,H49,J49,L49,N49,P49,R49,T49,V49)," ")</f>
        <v>99.5</v>
      </c>
    </row>
    <row r="50" customFormat="false" ht="12.75" hidden="false" customHeight="true" outlineLevel="0" collapsed="false">
      <c r="A50" s="21"/>
      <c r="B50" s="19"/>
      <c r="C50" s="19" t="n">
        <f aca="false">+(B48+B49)/2</f>
        <v>196.58</v>
      </c>
      <c r="D50" s="20" t="n">
        <f aca="false">SUM(D48:D49)</f>
        <v>200</v>
      </c>
      <c r="E50" s="11" t="n">
        <f aca="false">+E48+E49</f>
        <v>4</v>
      </c>
      <c r="F50" s="7" t="n">
        <f aca="false">SUM(F48:F49)</f>
        <v>198</v>
      </c>
      <c r="G50" s="11" t="n">
        <f aca="false">+G48+G49</f>
        <v>5</v>
      </c>
      <c r="H50" s="7" t="n">
        <f aca="false">SUM(H48:H49)</f>
        <v>0</v>
      </c>
      <c r="I50" s="11" t="n">
        <f aca="false">+I48+I49</f>
        <v>0</v>
      </c>
      <c r="J50" s="7" t="n">
        <f aca="false">SUM(J48:J49)</f>
        <v>0</v>
      </c>
      <c r="K50" s="11" t="n">
        <f aca="false">+K48+K49</f>
        <v>0</v>
      </c>
      <c r="L50" s="7" t="n">
        <f aca="false">SUM(L48:L49)</f>
        <v>0</v>
      </c>
      <c r="M50" s="11" t="n">
        <f aca="false">+M48+M49</f>
        <v>0</v>
      </c>
      <c r="N50" s="7" t="n">
        <f aca="false">SUM(N48:N49)</f>
        <v>0</v>
      </c>
      <c r="O50" s="11" t="n">
        <f aca="false">+O48+O49</f>
        <v>0</v>
      </c>
      <c r="P50" s="7" t="n">
        <f aca="false">SUM(P48:P49)</f>
        <v>0</v>
      </c>
      <c r="Q50" s="11" t="n">
        <f aca="false">+Q48+Q49</f>
        <v>0</v>
      </c>
      <c r="R50" s="7" t="n">
        <f aca="false">SUM(R48:R49)</f>
        <v>0</v>
      </c>
      <c r="S50" s="11" t="n">
        <f aca="false">+S48+S49</f>
        <v>0</v>
      </c>
      <c r="T50" s="7" t="n">
        <f aca="false">SUM(T48:T49)</f>
        <v>0</v>
      </c>
      <c r="U50" s="11" t="n">
        <f aca="false">+U48+U49</f>
        <v>0</v>
      </c>
      <c r="V50" s="7" t="n">
        <f aca="false">SUM(V48:V49)</f>
        <v>0</v>
      </c>
      <c r="W50" s="11" t="n">
        <f aca="false">+W48+W49</f>
        <v>0</v>
      </c>
      <c r="X50" s="7" t="n">
        <f aca="false">SUM(D50:V50)</f>
        <v>407</v>
      </c>
      <c r="Y50" s="11" t="n">
        <f aca="false">+Y48+Y49</f>
        <v>9</v>
      </c>
      <c r="Z50" s="18"/>
    </row>
    <row r="51" customFormat="false" ht="12.75" hidden="false" customHeight="true" outlineLevel="0" collapsed="false">
      <c r="A51" s="15" t="s">
        <v>17</v>
      </c>
      <c r="B51" s="7"/>
      <c r="D51" s="7"/>
      <c r="E51" s="11"/>
      <c r="F51" s="7"/>
      <c r="G51" s="11"/>
      <c r="H51" s="7"/>
      <c r="I51" s="11"/>
      <c r="J51" s="7"/>
      <c r="K51" s="11"/>
      <c r="L51" s="7"/>
      <c r="M51" s="11"/>
      <c r="N51" s="7"/>
      <c r="O51" s="11"/>
      <c r="P51" s="7"/>
      <c r="Q51" s="11"/>
      <c r="R51" s="7"/>
      <c r="S51" s="11"/>
      <c r="T51" s="7"/>
      <c r="U51" s="11"/>
      <c r="V51" s="7"/>
      <c r="W51" s="11"/>
      <c r="X51" s="7"/>
      <c r="Y51" s="11"/>
      <c r="Z51" s="18" t="str">
        <f aca="false">IF(COUNT(D51,F51,H51,J51,L51,N51,P51,R51,T51,V51),AVERAGE(D51,F51,H51,J51,L51,N51,P51,R51,T51,V51)," ")</f>
        <v> </v>
      </c>
    </row>
    <row r="52" customFormat="false" ht="12.75" hidden="false" customHeight="true" outlineLevel="0" collapsed="false">
      <c r="A52" s="17" t="s">
        <v>18</v>
      </c>
      <c r="B52" s="18" t="n">
        <v>199.5</v>
      </c>
      <c r="C52" s="19"/>
      <c r="D52" s="7" t="n">
        <v>99</v>
      </c>
      <c r="E52" s="11" t="n">
        <v>3</v>
      </c>
      <c r="F52" s="20" t="n">
        <v>100</v>
      </c>
      <c r="G52" s="11" t="n">
        <v>4</v>
      </c>
      <c r="H52" s="7"/>
      <c r="I52" s="11"/>
      <c r="J52" s="7"/>
      <c r="K52" s="11"/>
      <c r="L52" s="7"/>
      <c r="M52" s="11"/>
      <c r="N52" s="7"/>
      <c r="O52" s="11"/>
      <c r="P52" s="7"/>
      <c r="Q52" s="11"/>
      <c r="R52" s="7"/>
      <c r="S52" s="11"/>
      <c r="T52" s="7"/>
      <c r="U52" s="11"/>
      <c r="V52" s="7"/>
      <c r="W52" s="11"/>
      <c r="X52" s="7" t="n">
        <f aca="false">SUM(D52+F52+H52+J52+L52+N52+P52+R52+T52+V52)</f>
        <v>199</v>
      </c>
      <c r="Y52" s="11" t="n">
        <f aca="false">SUM(E52+G52+I52+K52+M52+O52+Q52+S52+U52+W52)</f>
        <v>7</v>
      </c>
      <c r="Z52" s="18" t="n">
        <f aca="false">IF(COUNT(D52,F52,H52,J52,L52,N52,P52,R52,T52,V52),AVERAGE(D52,F52,H52,J52,L52,N52,P52,R52,T52,V52)," ")</f>
        <v>99.5</v>
      </c>
    </row>
    <row r="53" customFormat="false" ht="12.75" hidden="false" customHeight="true" outlineLevel="0" collapsed="false">
      <c r="A53" s="17" t="s">
        <v>19</v>
      </c>
      <c r="B53" s="18" t="n">
        <v>192.3</v>
      </c>
      <c r="D53" s="7" t="n">
        <v>99</v>
      </c>
      <c r="E53" s="11" t="n">
        <v>2</v>
      </c>
      <c r="F53" s="7" t="n">
        <v>96</v>
      </c>
      <c r="G53" s="11" t="n">
        <v>2</v>
      </c>
      <c r="H53" s="7"/>
      <c r="I53" s="11"/>
      <c r="J53" s="7"/>
      <c r="K53" s="11"/>
      <c r="L53" s="7"/>
      <c r="M53" s="11"/>
      <c r="N53" s="7"/>
      <c r="O53" s="11"/>
      <c r="P53" s="7"/>
      <c r="Q53" s="11"/>
      <c r="R53" s="7"/>
      <c r="S53" s="11"/>
      <c r="T53" s="7"/>
      <c r="U53" s="11"/>
      <c r="V53" s="8"/>
      <c r="W53" s="9"/>
      <c r="X53" s="7" t="n">
        <f aca="false">SUM(D53+F53+H53+J53+L53+N53+P53+R53+T53+V53)</f>
        <v>195</v>
      </c>
      <c r="Y53" s="11" t="n">
        <f aca="false">SUM(E53+G53+I53+K53+M53+O53+Q53+S53+U53+W53)</f>
        <v>4</v>
      </c>
      <c r="Z53" s="18" t="n">
        <f aca="false">IF(COUNT(D53,F53,H53,J53,L53,N53,P53,R53,T53,V53),AVERAGE(D53,F53,H53,J53,L53,N53,P53,R53,T53,V53)," ")</f>
        <v>97.5</v>
      </c>
    </row>
    <row r="54" customFormat="false" ht="12.75" hidden="false" customHeight="true" outlineLevel="0" collapsed="false">
      <c r="B54" s="19"/>
      <c r="C54" s="19" t="n">
        <f aca="false">+(B52+B53)/2</f>
        <v>195.9</v>
      </c>
      <c r="D54" s="7" t="n">
        <f aca="false">SUM(D52:D53)</f>
        <v>198</v>
      </c>
      <c r="E54" s="11" t="n">
        <f aca="false">+E52+E53</f>
        <v>5</v>
      </c>
      <c r="F54" s="7" t="n">
        <f aca="false">SUM(F52:F53)</f>
        <v>196</v>
      </c>
      <c r="G54" s="11" t="n">
        <f aca="false">+G52+G53</f>
        <v>6</v>
      </c>
      <c r="H54" s="7" t="n">
        <f aca="false">SUM(H52:H53)</f>
        <v>0</v>
      </c>
      <c r="I54" s="11" t="n">
        <f aca="false">+I52+I53</f>
        <v>0</v>
      </c>
      <c r="J54" s="7" t="n">
        <f aca="false">SUM(J52:J53)</f>
        <v>0</v>
      </c>
      <c r="K54" s="11" t="n">
        <f aca="false">+K52+K53</f>
        <v>0</v>
      </c>
      <c r="L54" s="7" t="n">
        <f aca="false">SUM(L52:L53)</f>
        <v>0</v>
      </c>
      <c r="M54" s="11" t="n">
        <f aca="false">+M52+M53</f>
        <v>0</v>
      </c>
      <c r="N54" s="7" t="n">
        <f aca="false">SUM(N52:N53)</f>
        <v>0</v>
      </c>
      <c r="O54" s="11" t="n">
        <f aca="false">+O52+O53</f>
        <v>0</v>
      </c>
      <c r="P54" s="7" t="n">
        <f aca="false">SUM(P52:P53)</f>
        <v>0</v>
      </c>
      <c r="Q54" s="11" t="n">
        <f aca="false">+Q52+Q53</f>
        <v>0</v>
      </c>
      <c r="R54" s="7" t="n">
        <f aca="false">SUM(R52:R53)</f>
        <v>0</v>
      </c>
      <c r="S54" s="11" t="n">
        <f aca="false">+S52+S53</f>
        <v>0</v>
      </c>
      <c r="T54" s="7" t="n">
        <f aca="false">SUM(T52:T53)</f>
        <v>0</v>
      </c>
      <c r="U54" s="11" t="n">
        <f aca="false">+U52+U53</f>
        <v>0</v>
      </c>
      <c r="V54" s="7" t="n">
        <f aca="false">SUM(V52:V53)</f>
        <v>0</v>
      </c>
      <c r="W54" s="11" t="n">
        <f aca="false">+W52+W53</f>
        <v>0</v>
      </c>
      <c r="X54" s="7" t="n">
        <f aca="false">SUM(D54:V54)</f>
        <v>405</v>
      </c>
      <c r="Y54" s="11" t="n">
        <f aca="false">+Y52+Y53</f>
        <v>11</v>
      </c>
      <c r="Z54" s="18"/>
    </row>
    <row r="55" customFormat="false" ht="12.75" hidden="false" customHeight="true" outlineLevel="0" collapsed="false">
      <c r="A55" s="5" t="s">
        <v>20</v>
      </c>
      <c r="D55" s="7"/>
      <c r="E55" s="11"/>
      <c r="F55" s="7"/>
      <c r="G55" s="11"/>
      <c r="H55" s="7"/>
      <c r="I55" s="11"/>
      <c r="J55" s="7"/>
      <c r="K55" s="11"/>
      <c r="L55" s="7"/>
      <c r="M55" s="11"/>
      <c r="N55" s="7"/>
      <c r="O55" s="11"/>
      <c r="P55" s="7"/>
      <c r="Q55" s="11"/>
      <c r="R55" s="7"/>
      <c r="S55" s="11"/>
      <c r="T55" s="7"/>
      <c r="U55" s="11"/>
      <c r="V55" s="7"/>
      <c r="W55" s="11"/>
      <c r="X55" s="7"/>
      <c r="Y55" s="11"/>
      <c r="Z55" s="18" t="str">
        <f aca="false">IF(COUNT(D55,F55,H55,J55,L55,N55,P55,R55,T55,V55),AVERAGE(D55,F55,H55,J55,L55,N55,P55,R55,T55,V55)," ")</f>
        <v> </v>
      </c>
    </row>
    <row r="56" customFormat="false" ht="12.75" hidden="false" customHeight="true" outlineLevel="0" collapsed="false">
      <c r="A56" s="17" t="s">
        <v>21</v>
      </c>
      <c r="B56" s="18" t="n">
        <v>193.3</v>
      </c>
      <c r="C56" s="19"/>
      <c r="D56" s="7" t="n">
        <v>98</v>
      </c>
      <c r="E56" s="11" t="n">
        <v>0</v>
      </c>
      <c r="F56" s="7" t="n">
        <v>95</v>
      </c>
      <c r="G56" s="11" t="n">
        <v>3</v>
      </c>
      <c r="H56" s="7"/>
      <c r="I56" s="11"/>
      <c r="J56" s="7"/>
      <c r="K56" s="11"/>
      <c r="L56" s="7"/>
      <c r="M56" s="11"/>
      <c r="N56" s="7"/>
      <c r="O56" s="11"/>
      <c r="P56" s="7"/>
      <c r="Q56" s="11"/>
      <c r="R56" s="7"/>
      <c r="S56" s="11"/>
      <c r="T56" s="7"/>
      <c r="U56" s="11"/>
      <c r="V56" s="7"/>
      <c r="W56" s="11"/>
      <c r="X56" s="7" t="n">
        <f aca="false">SUM(D56+F56+H56+J56+L56+N56+P56+R56+T56+V56)</f>
        <v>193</v>
      </c>
      <c r="Y56" s="11" t="n">
        <f aca="false">SUM(E56+G56+I56+K56+M56+O56+Q56+S56+U56+W56)</f>
        <v>3</v>
      </c>
      <c r="Z56" s="18" t="n">
        <f aca="false">IF(COUNT(D56,F56,H56,J56,L56,N56,P56,R56,T56,V56),AVERAGE(D56,F56,H56,J56,L56,N56,P56,R56,T56,V56)," ")</f>
        <v>96.5</v>
      </c>
    </row>
    <row r="57" customFormat="false" ht="12.75" hidden="false" customHeight="true" outlineLevel="0" collapsed="false">
      <c r="A57" s="17" t="s">
        <v>22</v>
      </c>
      <c r="B57" s="18" t="n">
        <v>198.16</v>
      </c>
      <c r="D57" s="7" t="n">
        <v>96</v>
      </c>
      <c r="E57" s="11" t="n">
        <v>0</v>
      </c>
      <c r="F57" s="20" t="n">
        <v>100</v>
      </c>
      <c r="G57" s="11" t="n">
        <v>3</v>
      </c>
      <c r="H57" s="7"/>
      <c r="I57" s="11"/>
      <c r="J57" s="7"/>
      <c r="K57" s="11"/>
      <c r="L57" s="7"/>
      <c r="M57" s="11"/>
      <c r="N57" s="7"/>
      <c r="O57" s="11"/>
      <c r="P57" s="7"/>
      <c r="Q57" s="11"/>
      <c r="R57" s="7"/>
      <c r="S57" s="11"/>
      <c r="T57" s="7"/>
      <c r="U57" s="11"/>
      <c r="V57" s="8"/>
      <c r="W57" s="9"/>
      <c r="X57" s="7" t="n">
        <f aca="false">SUM(D57+F57+H57+J57+L57+N57+P57+R57+T57+V57)</f>
        <v>196</v>
      </c>
      <c r="Y57" s="11" t="n">
        <f aca="false">SUM(E57+G57+I57+K57+M57+O57+Q57+S57+U57+W57)</f>
        <v>3</v>
      </c>
      <c r="Z57" s="18" t="n">
        <f aca="false">IF(COUNT(D57,F57,H57,J57,L57,N57,P57,R57,T57,V57),AVERAGE(D57,F57,H57,J57,L57,N57,P57,R57,T57,V57)," ")</f>
        <v>98</v>
      </c>
    </row>
    <row r="58" customFormat="false" ht="12.75" hidden="false" customHeight="true" outlineLevel="0" collapsed="false">
      <c r="B58" s="19"/>
      <c r="C58" s="19" t="n">
        <f aca="false">+(B56+B57)/2</f>
        <v>195.73</v>
      </c>
      <c r="D58" s="7" t="n">
        <f aca="false">SUM(D56:D57)</f>
        <v>194</v>
      </c>
      <c r="E58" s="11" t="n">
        <f aca="false">+E56+E57</f>
        <v>0</v>
      </c>
      <c r="F58" s="7" t="n">
        <f aca="false">SUM(F56:F57)</f>
        <v>195</v>
      </c>
      <c r="G58" s="11" t="n">
        <f aca="false">+G56+G57</f>
        <v>6</v>
      </c>
      <c r="H58" s="7" t="n">
        <f aca="false">SUM(H56:H57)</f>
        <v>0</v>
      </c>
      <c r="I58" s="11" t="n">
        <f aca="false">+I56+I57</f>
        <v>0</v>
      </c>
      <c r="J58" s="7" t="n">
        <f aca="false">SUM(J56:J57)</f>
        <v>0</v>
      </c>
      <c r="K58" s="11" t="n">
        <f aca="false">+K56+K57</f>
        <v>0</v>
      </c>
      <c r="L58" s="7" t="n">
        <f aca="false">SUM(L56:L57)</f>
        <v>0</v>
      </c>
      <c r="M58" s="11" t="n">
        <f aca="false">+M56+M57</f>
        <v>0</v>
      </c>
      <c r="N58" s="7" t="n">
        <f aca="false">SUM(N56:N57)</f>
        <v>0</v>
      </c>
      <c r="O58" s="11" t="n">
        <f aca="false">+O56+O57</f>
        <v>0</v>
      </c>
      <c r="P58" s="7" t="n">
        <f aca="false">SUM(P56:P57)</f>
        <v>0</v>
      </c>
      <c r="Q58" s="11" t="n">
        <f aca="false">+Q56+Q57</f>
        <v>0</v>
      </c>
      <c r="R58" s="7" t="n">
        <f aca="false">SUM(R56:R57)</f>
        <v>0</v>
      </c>
      <c r="S58" s="11" t="n">
        <f aca="false">+S56+S57</f>
        <v>0</v>
      </c>
      <c r="T58" s="7" t="n">
        <f aca="false">SUM(T56:T57)</f>
        <v>0</v>
      </c>
      <c r="U58" s="11" t="n">
        <f aca="false">+U56+U57</f>
        <v>0</v>
      </c>
      <c r="V58" s="7" t="n">
        <f aca="false">SUM(V56:V57)</f>
        <v>0</v>
      </c>
      <c r="W58" s="11" t="n">
        <f aca="false">+W56+W57</f>
        <v>0</v>
      </c>
      <c r="X58" s="7" t="n">
        <f aca="false">SUM(D58:V58)</f>
        <v>395</v>
      </c>
      <c r="Y58" s="11" t="n">
        <f aca="false">+Y56+Y57</f>
        <v>6</v>
      </c>
      <c r="Z58" s="18"/>
    </row>
    <row r="59" customFormat="false" ht="12.75" hidden="false" customHeight="true" outlineLevel="0" collapsed="false">
      <c r="A59" s="5" t="s">
        <v>23</v>
      </c>
      <c r="B59" s="7"/>
      <c r="C59" s="16"/>
      <c r="D59" s="7"/>
      <c r="E59" s="11"/>
      <c r="F59" s="7"/>
      <c r="G59" s="11"/>
      <c r="H59" s="7"/>
      <c r="I59" s="11"/>
      <c r="J59" s="7"/>
      <c r="K59" s="11"/>
      <c r="L59" s="7"/>
      <c r="M59" s="11"/>
      <c r="N59" s="7"/>
      <c r="O59" s="11"/>
      <c r="P59" s="7"/>
      <c r="Q59" s="11"/>
      <c r="R59" s="7"/>
      <c r="S59" s="11"/>
      <c r="T59" s="7"/>
      <c r="U59" s="11"/>
      <c r="V59" s="7"/>
      <c r="W59" s="11"/>
      <c r="X59" s="7"/>
      <c r="Y59" s="11"/>
      <c r="Z59" s="18" t="str">
        <f aca="false">IF(COUNT(D59,F59,H59,J59,L59,N59,P59,R59,T59,V59),AVERAGE(D59,F59,H59,J59,L59,N59,P59,R59,T59,V59)," ")</f>
        <v> </v>
      </c>
    </row>
    <row r="60" customFormat="false" ht="12.75" hidden="false" customHeight="true" outlineLevel="0" collapsed="false">
      <c r="A60" s="17" t="s">
        <v>24</v>
      </c>
      <c r="B60" s="18" t="n">
        <v>190.5</v>
      </c>
      <c r="C60" s="19"/>
      <c r="D60" s="7" t="n">
        <v>98</v>
      </c>
      <c r="E60" s="11" t="n">
        <v>1</v>
      </c>
      <c r="F60" s="7" t="n">
        <v>96</v>
      </c>
      <c r="G60" s="11" t="n">
        <v>2</v>
      </c>
      <c r="H60" s="7"/>
      <c r="I60" s="11"/>
      <c r="J60" s="7"/>
      <c r="K60" s="11"/>
      <c r="L60" s="7"/>
      <c r="M60" s="11"/>
      <c r="N60" s="7"/>
      <c r="O60" s="11"/>
      <c r="P60" s="7"/>
      <c r="Q60" s="11"/>
      <c r="R60" s="7"/>
      <c r="S60" s="11"/>
      <c r="T60" s="7"/>
      <c r="U60" s="11"/>
      <c r="V60" s="7"/>
      <c r="W60" s="11"/>
      <c r="X60" s="7" t="n">
        <f aca="false">SUM(D60+F60+H60+J60+L60+N60+P60+R60+T60+V60)</f>
        <v>194</v>
      </c>
      <c r="Y60" s="11" t="n">
        <f aca="false">SUM(E60+G60+I60+K60+M60+O60+Q60+S60+U60+W60)</f>
        <v>3</v>
      </c>
      <c r="Z60" s="18" t="n">
        <f aca="false">IF(COUNT(D60,F60,H60,J60,L60,N60,P60,R60,T60,V60),AVERAGE(D60,F60,H60,J60,L60,N60,P60,R60,T60,V60)," ")</f>
        <v>97</v>
      </c>
    </row>
    <row r="61" customFormat="false" ht="12.75" hidden="false" customHeight="true" outlineLevel="0" collapsed="false">
      <c r="A61" s="17" t="s">
        <v>25</v>
      </c>
      <c r="B61" s="18" t="n">
        <v>197.7</v>
      </c>
      <c r="D61" s="7" t="n">
        <v>99</v>
      </c>
      <c r="E61" s="11" t="n">
        <v>2</v>
      </c>
      <c r="F61" s="20" t="n">
        <v>100</v>
      </c>
      <c r="G61" s="11" t="n">
        <v>1</v>
      </c>
      <c r="H61" s="7"/>
      <c r="I61" s="11"/>
      <c r="J61" s="7"/>
      <c r="K61" s="11"/>
      <c r="L61" s="7"/>
      <c r="M61" s="11"/>
      <c r="N61" s="7"/>
      <c r="O61" s="11"/>
      <c r="P61" s="7"/>
      <c r="Q61" s="11"/>
      <c r="R61" s="7"/>
      <c r="S61" s="11"/>
      <c r="T61" s="7"/>
      <c r="U61" s="11"/>
      <c r="V61" s="8"/>
      <c r="W61" s="9"/>
      <c r="X61" s="7" t="n">
        <f aca="false">SUM(D61+F61+H61+J61+L61+N61+P61+R61+T61+V61)</f>
        <v>199</v>
      </c>
      <c r="Y61" s="11" t="n">
        <f aca="false">SUM(E61+G61+I61+K61+M61+O61+Q61+S61+U61+W61)</f>
        <v>3</v>
      </c>
      <c r="Z61" s="18" t="n">
        <f aca="false">IF(COUNT(D61,F61,H61,J61,L61,N61,P61,R61,T61,V61),AVERAGE(D61,F61,H61,J61,L61,N61,P61,R61,T61,V61)," ")</f>
        <v>99.5</v>
      </c>
    </row>
    <row r="62" customFormat="false" ht="12.75" hidden="false" customHeight="true" outlineLevel="0" collapsed="false">
      <c r="A62" s="5"/>
      <c r="B62" s="19"/>
      <c r="C62" s="19" t="n">
        <f aca="false">+(B60+B61)/2</f>
        <v>194.1</v>
      </c>
      <c r="D62" s="7" t="n">
        <f aca="false">SUM(D60:D61)</f>
        <v>197</v>
      </c>
      <c r="E62" s="11" t="n">
        <f aca="false">+E60+E61</f>
        <v>3</v>
      </c>
      <c r="F62" s="7" t="n">
        <f aca="false">SUM(F60:F61)</f>
        <v>196</v>
      </c>
      <c r="G62" s="11" t="n">
        <f aca="false">+G60+G61</f>
        <v>3</v>
      </c>
      <c r="H62" s="7" t="n">
        <f aca="false">SUM(H60:H61)</f>
        <v>0</v>
      </c>
      <c r="I62" s="11" t="n">
        <f aca="false">+I60+I61</f>
        <v>0</v>
      </c>
      <c r="J62" s="7" t="n">
        <f aca="false">SUM(J60:J61)</f>
        <v>0</v>
      </c>
      <c r="K62" s="11" t="n">
        <f aca="false">+K60+K61</f>
        <v>0</v>
      </c>
      <c r="L62" s="7" t="n">
        <f aca="false">SUM(L60:L61)</f>
        <v>0</v>
      </c>
      <c r="M62" s="11" t="n">
        <f aca="false">+M60+M61</f>
        <v>0</v>
      </c>
      <c r="N62" s="7" t="n">
        <f aca="false">SUM(N60:N61)</f>
        <v>0</v>
      </c>
      <c r="O62" s="11" t="n">
        <f aca="false">+O60+O61</f>
        <v>0</v>
      </c>
      <c r="P62" s="7" t="n">
        <f aca="false">SUM(P60:P61)</f>
        <v>0</v>
      </c>
      <c r="Q62" s="11" t="n">
        <f aca="false">+Q60+Q61</f>
        <v>0</v>
      </c>
      <c r="R62" s="7" t="n">
        <f aca="false">SUM(R60:R61)</f>
        <v>0</v>
      </c>
      <c r="S62" s="11" t="n">
        <f aca="false">+S60+S61</f>
        <v>0</v>
      </c>
      <c r="T62" s="7" t="n">
        <f aca="false">SUM(T60:T61)</f>
        <v>0</v>
      </c>
      <c r="U62" s="11" t="n">
        <f aca="false">+U60+U61</f>
        <v>0</v>
      </c>
      <c r="V62" s="7" t="n">
        <f aca="false">SUM(V60:V61)</f>
        <v>0</v>
      </c>
      <c r="W62" s="11" t="n">
        <f aca="false">+W60+W61</f>
        <v>0</v>
      </c>
      <c r="X62" s="7" t="n">
        <f aca="false">SUM(D62:V62)</f>
        <v>399</v>
      </c>
      <c r="Y62" s="11" t="n">
        <f aca="false">+Y60+Y61</f>
        <v>6</v>
      </c>
    </row>
    <row r="63" customFormat="false" ht="12.75" hidden="false" customHeight="true" outlineLevel="0" collapsed="false">
      <c r="A63" s="1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true" outlineLevel="0" collapsed="false">
      <c r="B64" s="22"/>
      <c r="C64" s="19"/>
      <c r="J64" s="23" t="s">
        <v>26</v>
      </c>
      <c r="K64" s="23"/>
      <c r="L64" s="23" t="s">
        <v>27</v>
      </c>
      <c r="M64" s="23"/>
      <c r="N64" s="23" t="s">
        <v>28</v>
      </c>
      <c r="O64" s="23"/>
      <c r="P64" s="23" t="s">
        <v>29</v>
      </c>
      <c r="Q64" s="23"/>
      <c r="R64" s="23" t="s">
        <v>30</v>
      </c>
      <c r="S64" s="23"/>
      <c r="T64" s="23" t="s">
        <v>11</v>
      </c>
      <c r="U64" s="4" t="s">
        <v>10</v>
      </c>
      <c r="V64" s="7"/>
      <c r="W64" s="7"/>
      <c r="X64" s="7"/>
      <c r="Y64" s="7"/>
      <c r="Z64" s="18"/>
    </row>
    <row r="65" customFormat="false" ht="12.75" hidden="false" customHeight="true" outlineLevel="0" collapsed="false">
      <c r="B65" s="24" t="s">
        <v>31</v>
      </c>
      <c r="C65" s="25"/>
      <c r="D65" s="5"/>
      <c r="E65" s="5"/>
      <c r="J65" s="26" t="n">
        <f aca="false">+L39</f>
        <v>2</v>
      </c>
      <c r="K65" s="26"/>
      <c r="L65" s="26" t="n">
        <v>2</v>
      </c>
      <c r="M65" s="26"/>
      <c r="N65" s="26" t="n">
        <v>0</v>
      </c>
      <c r="O65" s="26"/>
      <c r="P65" s="26" t="n">
        <v>0</v>
      </c>
      <c r="Q65" s="26"/>
      <c r="R65" s="27" t="n">
        <f aca="false">+L65*2+N65*1</f>
        <v>4</v>
      </c>
      <c r="S65" s="27"/>
      <c r="T65" s="26" t="n">
        <f aca="false">SUM(D50+F50+H50+J50+L50+N50+P50+R50+T50+V50)</f>
        <v>398</v>
      </c>
      <c r="U65" s="11" t="n">
        <f aca="false">SUM(E50+G50+I50+K50+M50+O50+Q50+S50+U50+W50)</f>
        <v>9</v>
      </c>
      <c r="V65" s="7"/>
      <c r="W65" s="7"/>
      <c r="X65" s="7"/>
      <c r="Y65" s="7"/>
      <c r="Z65" s="18"/>
    </row>
    <row r="66" customFormat="false" ht="12.75" hidden="false" customHeight="true" outlineLevel="0" collapsed="false">
      <c r="B66" s="5" t="s">
        <v>32</v>
      </c>
      <c r="C66" s="5"/>
      <c r="D66" s="5"/>
      <c r="E66" s="5"/>
      <c r="J66" s="26" t="n">
        <f aca="false">+L39</f>
        <v>2</v>
      </c>
      <c r="K66" s="26"/>
      <c r="L66" s="26" t="n">
        <v>2</v>
      </c>
      <c r="M66" s="26"/>
      <c r="N66" s="26" t="n">
        <v>0</v>
      </c>
      <c r="O66" s="26"/>
      <c r="P66" s="26" t="n">
        <v>0</v>
      </c>
      <c r="Q66" s="26"/>
      <c r="R66" s="27" t="n">
        <f aca="false">+L66*2+N66*1</f>
        <v>4</v>
      </c>
      <c r="S66" s="27"/>
      <c r="T66" s="26" t="n">
        <f aca="false">SUM(D54+F54+H54+J54+L54+N54+P54+R54+T54+V54)</f>
        <v>394</v>
      </c>
      <c r="U66" s="11" t="n">
        <f aca="false">SUM(E54+G54+I54+K54+M54+O54+Q54+S54+U54+W54)</f>
        <v>11</v>
      </c>
      <c r="V66" s="7"/>
      <c r="W66" s="7"/>
      <c r="X66" s="7"/>
      <c r="Y66" s="7"/>
      <c r="Z66" s="18"/>
    </row>
    <row r="67" customFormat="false" ht="12.75" hidden="false" customHeight="true" outlineLevel="0" collapsed="false">
      <c r="A67" s="17"/>
      <c r="B67" s="5" t="s">
        <v>33</v>
      </c>
      <c r="C67" s="5"/>
      <c r="D67" s="5"/>
      <c r="E67" s="5"/>
      <c r="J67" s="26" t="n">
        <f aca="false">+L39</f>
        <v>2</v>
      </c>
      <c r="K67" s="26"/>
      <c r="L67" s="26" t="n">
        <v>0</v>
      </c>
      <c r="M67" s="26"/>
      <c r="N67" s="26" t="n">
        <v>0</v>
      </c>
      <c r="O67" s="26"/>
      <c r="P67" s="26" t="n">
        <v>2</v>
      </c>
      <c r="Q67" s="26"/>
      <c r="R67" s="27" t="n">
        <f aca="false">+L67*2+N67*1</f>
        <v>0</v>
      </c>
      <c r="S67" s="27"/>
      <c r="T67" s="26" t="n">
        <f aca="false">SUM(D62+F62+H62+J62+L62+N62+P62+R62+T62+V62)</f>
        <v>393</v>
      </c>
      <c r="U67" s="11" t="n">
        <f aca="false">SUM(E62+G62+I62+K62+M62+O62+Q62+S62+U62+W62)</f>
        <v>6</v>
      </c>
      <c r="V67" s="7"/>
      <c r="W67" s="7"/>
      <c r="X67" s="7"/>
      <c r="Y67" s="7"/>
      <c r="Z67" s="18"/>
    </row>
    <row r="68" customFormat="false" ht="12.75" hidden="false" customHeight="true" outlineLevel="0" collapsed="false">
      <c r="B68" s="5" t="s">
        <v>34</v>
      </c>
      <c r="C68" s="5"/>
      <c r="D68" s="5"/>
      <c r="E68" s="5"/>
      <c r="J68" s="26" t="n">
        <f aca="false">+L39</f>
        <v>2</v>
      </c>
      <c r="K68" s="26"/>
      <c r="L68" s="26" t="n">
        <v>0</v>
      </c>
      <c r="M68" s="26"/>
      <c r="N68" s="26" t="n">
        <v>0</v>
      </c>
      <c r="O68" s="26"/>
      <c r="P68" s="26" t="n">
        <v>2</v>
      </c>
      <c r="Q68" s="26"/>
      <c r="R68" s="27" t="n">
        <f aca="false">+L68*2+N68*1</f>
        <v>0</v>
      </c>
      <c r="S68" s="27"/>
      <c r="T68" s="26" t="n">
        <f aca="false">SUM(D58+F58+H58+J58+L58+N58+P58+R58+T58+V58)</f>
        <v>389</v>
      </c>
      <c r="U68" s="11" t="n">
        <f aca="false">SUM(E58+G58+I58+K58+M58+O58+Q58+S58+U58+W58)</f>
        <v>6</v>
      </c>
      <c r="V68" s="7"/>
      <c r="W68" s="7"/>
      <c r="X68" s="7"/>
      <c r="Y68" s="7"/>
      <c r="Z68" s="18"/>
    </row>
    <row r="71" customFormat="false" ht="16.5" hidden="false" customHeight="true" outlineLevel="0" collapsed="false">
      <c r="B71" s="1" t="s">
        <v>0</v>
      </c>
    </row>
    <row r="72" customFormat="false" ht="15" hidden="false" customHeight="false" outlineLevel="0" collapsed="false">
      <c r="F72" s="2" t="s">
        <v>1</v>
      </c>
      <c r="G72" s="2"/>
    </row>
    <row r="73" customFormat="false" ht="12.75" hidden="false" customHeight="true" outlineLevel="0" collapsed="false">
      <c r="H73" s="2" t="s">
        <v>2</v>
      </c>
      <c r="I73" s="2"/>
    </row>
    <row r="74" customFormat="false" ht="12.75" hidden="false" customHeight="true" outlineLevel="0" collapsed="false">
      <c r="F74" s="3" t="s">
        <v>3</v>
      </c>
      <c r="G74" s="3"/>
      <c r="L74" s="4" t="n">
        <v>3</v>
      </c>
    </row>
    <row r="75" customFormat="false" ht="12.75" hidden="false" customHeight="true" outlineLevel="0" collapsed="false">
      <c r="B75" s="5" t="str">
        <f aca="false">+A83</f>
        <v>R. Medland</v>
      </c>
      <c r="C75" s="5"/>
      <c r="D75" s="6"/>
      <c r="E75" s="6"/>
      <c r="H75" s="7"/>
      <c r="I75" s="7"/>
      <c r="J75" s="8"/>
      <c r="K75" s="8"/>
      <c r="L75" s="7"/>
      <c r="M75" s="7"/>
      <c r="P75" s="5" t="str">
        <f aca="false">+A87</f>
        <v>Sandra Iddon</v>
      </c>
      <c r="Q75" s="5"/>
      <c r="R75" s="6"/>
      <c r="S75" s="6"/>
      <c r="T75" s="8"/>
      <c r="U75" s="8"/>
    </row>
    <row r="76" customFormat="false" ht="12.75" hidden="false" customHeight="true" outlineLevel="0" collapsed="false">
      <c r="B76" s="5" t="str">
        <f aca="false">+A84</f>
        <v>K. Moore</v>
      </c>
      <c r="C76" s="5"/>
      <c r="D76" s="6"/>
      <c r="E76" s="6"/>
      <c r="F76" s="8" t="n">
        <f aca="false">+H85</f>
        <v>196</v>
      </c>
      <c r="G76" s="9" t="n">
        <f aca="false">+I85</f>
        <v>2</v>
      </c>
      <c r="H76" s="7"/>
      <c r="I76" s="7"/>
      <c r="J76" s="10" t="s">
        <v>4</v>
      </c>
      <c r="K76" s="10"/>
      <c r="L76" s="7"/>
      <c r="M76" s="7"/>
      <c r="N76" s="8"/>
      <c r="O76" s="8"/>
      <c r="P76" s="5" t="str">
        <f aca="false">+A88</f>
        <v>Derek Aunger</v>
      </c>
      <c r="T76" s="8" t="n">
        <f aca="false">+H89</f>
        <v>194</v>
      </c>
      <c r="U76" s="9" t="n">
        <f aca="false">+I89</f>
        <v>5</v>
      </c>
      <c r="Y76" s="8"/>
    </row>
    <row r="77" customFormat="false" ht="12.75" hidden="false" customHeight="true" outlineLevel="0" collapsed="false">
      <c r="B77" s="5"/>
      <c r="C77" s="5"/>
      <c r="D77" s="6"/>
      <c r="E77" s="6"/>
      <c r="F77" s="8"/>
      <c r="G77" s="8"/>
      <c r="H77" s="7"/>
      <c r="I77" s="7"/>
      <c r="J77" s="8"/>
      <c r="K77" s="8"/>
      <c r="L77" s="7"/>
      <c r="M77" s="7"/>
      <c r="N77" s="8"/>
      <c r="O77" s="8"/>
    </row>
    <row r="78" customFormat="false" ht="12.75" hidden="false" customHeight="true" outlineLevel="0" collapsed="false">
      <c r="B78" s="5" t="str">
        <f aca="false">+A91</f>
        <v>Sue Sutton</v>
      </c>
      <c r="C78" s="5"/>
      <c r="D78" s="5"/>
      <c r="E78" s="5"/>
      <c r="G78" s="6"/>
      <c r="J78" s="7"/>
      <c r="K78" s="7"/>
      <c r="L78" s="7"/>
      <c r="M78" s="7"/>
      <c r="P78" s="5" t="str">
        <f aca="false">+A95</f>
        <v>Wendy Ferris</v>
      </c>
      <c r="Q78" s="5"/>
      <c r="V78" s="8"/>
      <c r="W78" s="8"/>
    </row>
    <row r="79" customFormat="false" ht="12.75" hidden="false" customHeight="true" outlineLevel="0" collapsed="false">
      <c r="B79" s="5" t="str">
        <f aca="false">+A92</f>
        <v>Roy Owen</v>
      </c>
      <c r="C79" s="5"/>
      <c r="F79" s="8" t="n">
        <f aca="false">+H93</f>
        <v>194</v>
      </c>
      <c r="G79" s="11" t="n">
        <f aca="false">+I93</f>
        <v>3</v>
      </c>
      <c r="J79" s="10" t="s">
        <v>35</v>
      </c>
      <c r="K79" s="10"/>
      <c r="L79" s="7"/>
      <c r="M79" s="7"/>
      <c r="N79" s="8"/>
      <c r="O79" s="8"/>
      <c r="P79" s="5" t="str">
        <f aca="false">+A96</f>
        <v>Terry Curnow</v>
      </c>
      <c r="Q79" s="5"/>
      <c r="T79" s="8" t="n">
        <f aca="false">+H97</f>
        <v>198</v>
      </c>
      <c r="U79" s="11" t="n">
        <f aca="false">+I97</f>
        <v>5</v>
      </c>
      <c r="Y79" s="8"/>
    </row>
    <row r="80" customFormat="false" ht="12.75" hidden="false" customHeight="true" outlineLevel="0" collapsed="false">
      <c r="A80" s="13" t="s">
        <v>8</v>
      </c>
      <c r="B80" s="12" t="s">
        <v>5</v>
      </c>
      <c r="C80" s="12" t="s">
        <v>6</v>
      </c>
      <c r="D80" s="13" t="s">
        <v>7</v>
      </c>
      <c r="E80" s="13"/>
    </row>
    <row r="81" customFormat="false" ht="12.75" hidden="false" customHeight="true" outlineLevel="0" collapsed="false">
      <c r="B81" s="12" t="s">
        <v>9</v>
      </c>
      <c r="C81" s="12" t="s">
        <v>9</v>
      </c>
      <c r="D81" s="4" t="n">
        <v>1</v>
      </c>
      <c r="E81" s="4" t="s">
        <v>10</v>
      </c>
      <c r="F81" s="4" t="n">
        <v>2</v>
      </c>
      <c r="G81" s="4" t="s">
        <v>10</v>
      </c>
      <c r="H81" s="4" t="n">
        <v>3</v>
      </c>
      <c r="I81" s="4" t="s">
        <v>10</v>
      </c>
      <c r="J81" s="4" t="n">
        <v>4</v>
      </c>
      <c r="K81" s="4" t="s">
        <v>10</v>
      </c>
      <c r="L81" s="4" t="n">
        <v>5</v>
      </c>
      <c r="M81" s="4" t="s">
        <v>10</v>
      </c>
      <c r="N81" s="4" t="n">
        <v>6</v>
      </c>
      <c r="O81" s="4" t="s">
        <v>10</v>
      </c>
      <c r="P81" s="4" t="n">
        <v>7</v>
      </c>
      <c r="Q81" s="4" t="s">
        <v>10</v>
      </c>
      <c r="R81" s="4" t="n">
        <v>8</v>
      </c>
      <c r="S81" s="4" t="s">
        <v>10</v>
      </c>
      <c r="T81" s="4" t="n">
        <v>9</v>
      </c>
      <c r="U81" s="4" t="s">
        <v>10</v>
      </c>
      <c r="V81" s="4" t="n">
        <v>10</v>
      </c>
      <c r="W81" s="4" t="s">
        <v>10</v>
      </c>
      <c r="X81" s="14" t="s">
        <v>11</v>
      </c>
      <c r="Y81" s="14" t="s">
        <v>10</v>
      </c>
      <c r="Z81" s="14" t="s">
        <v>12</v>
      </c>
    </row>
    <row r="82" customFormat="false" ht="12.75" hidden="false" customHeight="true" outlineLevel="0" collapsed="false">
      <c r="A82" s="15" t="s">
        <v>13</v>
      </c>
      <c r="B82" s="16"/>
      <c r="C82" s="16"/>
      <c r="D82" s="4"/>
      <c r="E82" s="4"/>
      <c r="F82" s="4"/>
      <c r="G82" s="4"/>
      <c r="H82" s="4"/>
      <c r="I82" s="4"/>
      <c r="J82" s="4"/>
      <c r="K82" s="4"/>
      <c r="L82" s="4"/>
      <c r="M82" s="4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2"/>
      <c r="Y82" s="12"/>
      <c r="Z82" s="12"/>
    </row>
    <row r="83" customFormat="false" ht="12.75" hidden="false" customHeight="true" outlineLevel="0" collapsed="false">
      <c r="A83" s="17" t="s">
        <v>14</v>
      </c>
      <c r="B83" s="18" t="n">
        <v>196.33</v>
      </c>
      <c r="C83" s="19"/>
      <c r="D83" s="20" t="n">
        <v>100</v>
      </c>
      <c r="E83" s="11" t="n">
        <v>3</v>
      </c>
      <c r="F83" s="7" t="n">
        <v>99</v>
      </c>
      <c r="G83" s="11" t="n">
        <v>4</v>
      </c>
      <c r="H83" s="7" t="n">
        <v>97</v>
      </c>
      <c r="I83" s="11" t="n">
        <v>1</v>
      </c>
      <c r="J83" s="7" t="n">
        <v>96</v>
      </c>
      <c r="K83" s="11" t="n">
        <v>0</v>
      </c>
      <c r="L83" s="7"/>
      <c r="M83" s="11"/>
      <c r="N83" s="7"/>
      <c r="O83" s="11"/>
      <c r="P83" s="7"/>
      <c r="Q83" s="11"/>
      <c r="R83" s="7"/>
      <c r="S83" s="11"/>
      <c r="T83" s="7"/>
      <c r="U83" s="11"/>
      <c r="V83" s="7"/>
      <c r="W83" s="11"/>
      <c r="X83" s="7" t="n">
        <f aca="false">SUM(D83+F83+H83+J83+L83+N83+P83+R83+T83+V83)</f>
        <v>392</v>
      </c>
      <c r="Y83" s="11" t="n">
        <f aca="false">SUM(E83+G83+I83+K83+M83+O83+Q83+S83+U83+W83)</f>
        <v>8</v>
      </c>
      <c r="Z83" s="18" t="n">
        <f aca="false">IF(COUNT(D83,F83,H83,J83,L83,N83,P83,R83,T83,V83),AVERAGE(D83,F83,H83,J83,L83,N83,P83,R83,T83,V83)," ")</f>
        <v>98</v>
      </c>
    </row>
    <row r="84" customFormat="false" ht="12.75" hidden="false" customHeight="true" outlineLevel="0" collapsed="false">
      <c r="A84" s="17" t="s">
        <v>16</v>
      </c>
      <c r="B84" s="18" t="n">
        <v>196.83</v>
      </c>
      <c r="D84" s="20" t="n">
        <v>100</v>
      </c>
      <c r="E84" s="11" t="n">
        <v>1</v>
      </c>
      <c r="F84" s="7" t="n">
        <v>99</v>
      </c>
      <c r="G84" s="11" t="n">
        <v>1</v>
      </c>
      <c r="H84" s="7" t="n">
        <v>99</v>
      </c>
      <c r="I84" s="11" t="n">
        <v>1</v>
      </c>
      <c r="J84" s="20" t="n">
        <v>100</v>
      </c>
      <c r="K84" s="11" t="n">
        <v>4</v>
      </c>
      <c r="L84" s="7"/>
      <c r="M84" s="11"/>
      <c r="N84" s="7"/>
      <c r="O84" s="11"/>
      <c r="P84" s="7"/>
      <c r="Q84" s="11"/>
      <c r="R84" s="7"/>
      <c r="S84" s="11"/>
      <c r="T84" s="7"/>
      <c r="U84" s="11"/>
      <c r="V84" s="8"/>
      <c r="W84" s="9"/>
      <c r="X84" s="7" t="n">
        <f aca="false">SUM(D84+F84+H84+J84+L84+N84+P84+R84+T84+V84)</f>
        <v>398</v>
      </c>
      <c r="Y84" s="11" t="n">
        <f aca="false">SUM(E84+G84+I84+K84+M84+O84+Q84+S84+U84+W84)</f>
        <v>7</v>
      </c>
      <c r="Z84" s="18" t="n">
        <f aca="false">IF(COUNT(D84,F84,H84,J84,L84,N84,P84,R84,T84,V84),AVERAGE(D84,F84,H84,J84,L84,N84,P84,R84,T84,V84)," ")</f>
        <v>99.5</v>
      </c>
    </row>
    <row r="85" customFormat="false" ht="12.75" hidden="false" customHeight="true" outlineLevel="0" collapsed="false">
      <c r="A85" s="21"/>
      <c r="B85" s="19"/>
      <c r="C85" s="19" t="n">
        <f aca="false">+(B83+B84)/2</f>
        <v>196.58</v>
      </c>
      <c r="D85" s="20" t="n">
        <f aca="false">SUM(D83:D84)</f>
        <v>200</v>
      </c>
      <c r="E85" s="11" t="n">
        <f aca="false">+E83+E84</f>
        <v>4</v>
      </c>
      <c r="F85" s="7" t="n">
        <f aca="false">SUM(F83:F84)</f>
        <v>198</v>
      </c>
      <c r="G85" s="11" t="n">
        <f aca="false">+G83+G84</f>
        <v>5</v>
      </c>
      <c r="H85" s="7" t="n">
        <f aca="false">SUM(H83:H84)</f>
        <v>196</v>
      </c>
      <c r="I85" s="11" t="n">
        <f aca="false">+I83+I84</f>
        <v>2</v>
      </c>
      <c r="J85" s="7" t="n">
        <f aca="false">SUM(J83:J84)</f>
        <v>196</v>
      </c>
      <c r="K85" s="11" t="n">
        <f aca="false">+K83+K84</f>
        <v>4</v>
      </c>
      <c r="L85" s="7" t="n">
        <f aca="false">SUM(L83:L84)</f>
        <v>0</v>
      </c>
      <c r="M85" s="11" t="n">
        <f aca="false">+M83+M84</f>
        <v>0</v>
      </c>
      <c r="N85" s="7" t="n">
        <f aca="false">SUM(N83:N84)</f>
        <v>0</v>
      </c>
      <c r="O85" s="11" t="n">
        <f aca="false">+O83+O84</f>
        <v>0</v>
      </c>
      <c r="P85" s="7" t="n">
        <f aca="false">SUM(P83:P84)</f>
        <v>0</v>
      </c>
      <c r="Q85" s="11" t="n">
        <f aca="false">+Q83+Q84</f>
        <v>0</v>
      </c>
      <c r="R85" s="7" t="n">
        <f aca="false">SUM(R83:R84)</f>
        <v>0</v>
      </c>
      <c r="S85" s="11" t="n">
        <f aca="false">+S83+S84</f>
        <v>0</v>
      </c>
      <c r="T85" s="7" t="n">
        <f aca="false">SUM(T83:T84)</f>
        <v>0</v>
      </c>
      <c r="U85" s="11" t="n">
        <f aca="false">+U83+U84</f>
        <v>0</v>
      </c>
      <c r="V85" s="7" t="n">
        <f aca="false">SUM(V83:V84)</f>
        <v>0</v>
      </c>
      <c r="W85" s="11" t="n">
        <f aca="false">+W83+W84</f>
        <v>0</v>
      </c>
      <c r="X85" s="7" t="n">
        <f aca="false">SUM(D85:V85)</f>
        <v>805</v>
      </c>
      <c r="Y85" s="11" t="n">
        <f aca="false">+Y83+Y84</f>
        <v>15</v>
      </c>
      <c r="Z85" s="18"/>
    </row>
    <row r="86" customFormat="false" ht="12.75" hidden="false" customHeight="true" outlineLevel="0" collapsed="false">
      <c r="A86" s="15" t="s">
        <v>17</v>
      </c>
      <c r="B86" s="7"/>
      <c r="D86" s="7"/>
      <c r="E86" s="11"/>
      <c r="F86" s="7"/>
      <c r="G86" s="11"/>
      <c r="H86" s="7"/>
      <c r="I86" s="11"/>
      <c r="J86" s="7"/>
      <c r="K86" s="11"/>
      <c r="L86" s="7"/>
      <c r="M86" s="11"/>
      <c r="N86" s="7"/>
      <c r="O86" s="11"/>
      <c r="P86" s="7"/>
      <c r="Q86" s="11"/>
      <c r="R86" s="7"/>
      <c r="S86" s="11"/>
      <c r="T86" s="7"/>
      <c r="U86" s="11"/>
      <c r="V86" s="7"/>
      <c r="W86" s="11"/>
      <c r="X86" s="7"/>
      <c r="Y86" s="11"/>
      <c r="Z86" s="18" t="str">
        <f aca="false">IF(COUNT(D86,F86,H86,J86,L86,N86,P86,R86,T86,V86),AVERAGE(D86,F86,H86,J86,L86,N86,P86,R86,T86,V86)," ")</f>
        <v> </v>
      </c>
    </row>
    <row r="87" customFormat="false" ht="12.75" hidden="false" customHeight="true" outlineLevel="0" collapsed="false">
      <c r="A87" s="17" t="s">
        <v>18</v>
      </c>
      <c r="B87" s="18" t="n">
        <v>199.5</v>
      </c>
      <c r="C87" s="19"/>
      <c r="D87" s="7" t="n">
        <v>99</v>
      </c>
      <c r="E87" s="11" t="n">
        <v>3</v>
      </c>
      <c r="F87" s="20" t="n">
        <v>100</v>
      </c>
      <c r="G87" s="11" t="n">
        <v>4</v>
      </c>
      <c r="H87" s="7" t="n">
        <v>99</v>
      </c>
      <c r="I87" s="11" t="n">
        <v>5</v>
      </c>
      <c r="J87" s="7"/>
      <c r="K87" s="11"/>
      <c r="L87" s="7"/>
      <c r="M87" s="11"/>
      <c r="N87" s="7"/>
      <c r="O87" s="11"/>
      <c r="P87" s="7"/>
      <c r="Q87" s="11"/>
      <c r="R87" s="7"/>
      <c r="S87" s="11"/>
      <c r="T87" s="7"/>
      <c r="U87" s="11"/>
      <c r="V87" s="7"/>
      <c r="W87" s="11"/>
      <c r="X87" s="7" t="n">
        <f aca="false">SUM(D87+F87+H87+J87+L87+N87+P87+R87+T87+V87)</f>
        <v>298</v>
      </c>
      <c r="Y87" s="11" t="n">
        <f aca="false">SUM(E87+G87+I87+K87+M87+O87+Q87+S87+U87+W87)</f>
        <v>12</v>
      </c>
      <c r="Z87" s="18" t="n">
        <f aca="false">IF(COUNT(D87,F87,H87,J87,L87,N87,P87,R87,T87,V87),AVERAGE(D87,F87,H87,J87,L87,N87,P87,R87,T87,V87)," ")</f>
        <v>99.3333333333333</v>
      </c>
    </row>
    <row r="88" customFormat="false" ht="12.75" hidden="false" customHeight="true" outlineLevel="0" collapsed="false">
      <c r="A88" s="17" t="s">
        <v>19</v>
      </c>
      <c r="B88" s="18" t="n">
        <v>192.3</v>
      </c>
      <c r="D88" s="7" t="n">
        <v>99</v>
      </c>
      <c r="E88" s="11" t="n">
        <v>2</v>
      </c>
      <c r="F88" s="7" t="n">
        <v>96</v>
      </c>
      <c r="G88" s="11" t="n">
        <v>2</v>
      </c>
      <c r="H88" s="7" t="n">
        <v>95</v>
      </c>
      <c r="I88" s="11" t="n">
        <v>0</v>
      </c>
      <c r="J88" s="7"/>
      <c r="K88" s="11"/>
      <c r="L88" s="7"/>
      <c r="M88" s="11"/>
      <c r="N88" s="7"/>
      <c r="O88" s="11"/>
      <c r="P88" s="7"/>
      <c r="Q88" s="11"/>
      <c r="R88" s="7"/>
      <c r="S88" s="11"/>
      <c r="T88" s="7"/>
      <c r="U88" s="11"/>
      <c r="V88" s="8"/>
      <c r="W88" s="9"/>
      <c r="X88" s="7" t="n">
        <f aca="false">SUM(D88+F88+H88+J88+L88+N88+P88+R88+T88+V88)</f>
        <v>290</v>
      </c>
      <c r="Y88" s="11" t="n">
        <f aca="false">SUM(E88+G88+I88+K88+M88+O88+Q88+S88+U88+W88)</f>
        <v>4</v>
      </c>
      <c r="Z88" s="18" t="n">
        <f aca="false">IF(COUNT(D88,F88,H88,J88,L88,N88,P88,R88,T88,V88),AVERAGE(D88,F88,H88,J88,L88,N88,P88,R88,T88,V88)," ")</f>
        <v>96.6666666666667</v>
      </c>
    </row>
    <row r="89" customFormat="false" ht="12.75" hidden="false" customHeight="true" outlineLevel="0" collapsed="false">
      <c r="B89" s="19"/>
      <c r="C89" s="19" t="n">
        <f aca="false">+(B87+B88)/2</f>
        <v>195.9</v>
      </c>
      <c r="D89" s="7" t="n">
        <f aca="false">SUM(D87:D88)</f>
        <v>198</v>
      </c>
      <c r="E89" s="11" t="n">
        <f aca="false">+E87+E88</f>
        <v>5</v>
      </c>
      <c r="F89" s="7" t="n">
        <f aca="false">SUM(F87:F88)</f>
        <v>196</v>
      </c>
      <c r="G89" s="11" t="n">
        <f aca="false">+G87+G88</f>
        <v>6</v>
      </c>
      <c r="H89" s="7" t="n">
        <f aca="false">SUM(H87:H88)</f>
        <v>194</v>
      </c>
      <c r="I89" s="11" t="n">
        <f aca="false">+I87+I88</f>
        <v>5</v>
      </c>
      <c r="J89" s="7" t="n">
        <f aca="false">SUM(J87:J88)</f>
        <v>0</v>
      </c>
      <c r="K89" s="11" t="n">
        <f aca="false">+K87+K88</f>
        <v>0</v>
      </c>
      <c r="L89" s="7" t="n">
        <f aca="false">SUM(L87:L88)</f>
        <v>0</v>
      </c>
      <c r="M89" s="11" t="n">
        <f aca="false">+M87+M88</f>
        <v>0</v>
      </c>
      <c r="N89" s="7" t="n">
        <f aca="false">SUM(N87:N88)</f>
        <v>0</v>
      </c>
      <c r="O89" s="11" t="n">
        <f aca="false">+O87+O88</f>
        <v>0</v>
      </c>
      <c r="P89" s="7" t="n">
        <f aca="false">SUM(P87:P88)</f>
        <v>0</v>
      </c>
      <c r="Q89" s="11" t="n">
        <f aca="false">+Q87+Q88</f>
        <v>0</v>
      </c>
      <c r="R89" s="7" t="n">
        <f aca="false">SUM(R87:R88)</f>
        <v>0</v>
      </c>
      <c r="S89" s="11" t="n">
        <f aca="false">+S87+S88</f>
        <v>0</v>
      </c>
      <c r="T89" s="7" t="n">
        <f aca="false">SUM(T87:T88)</f>
        <v>0</v>
      </c>
      <c r="U89" s="11" t="n">
        <f aca="false">+U87+U88</f>
        <v>0</v>
      </c>
      <c r="V89" s="7" t="n">
        <f aca="false">SUM(V87:V88)</f>
        <v>0</v>
      </c>
      <c r="W89" s="11" t="n">
        <f aca="false">+W87+W88</f>
        <v>0</v>
      </c>
      <c r="X89" s="7" t="n">
        <f aca="false">SUM(D89:V89)</f>
        <v>604</v>
      </c>
      <c r="Y89" s="11" t="n">
        <f aca="false">+Y87+Y88</f>
        <v>16</v>
      </c>
      <c r="Z89" s="18"/>
    </row>
    <row r="90" customFormat="false" ht="12.75" hidden="false" customHeight="true" outlineLevel="0" collapsed="false">
      <c r="A90" s="5" t="s">
        <v>20</v>
      </c>
      <c r="D90" s="7"/>
      <c r="E90" s="11"/>
      <c r="F90" s="7"/>
      <c r="G90" s="11"/>
      <c r="H90" s="7"/>
      <c r="I90" s="11"/>
      <c r="J90" s="7"/>
      <c r="K90" s="11"/>
      <c r="L90" s="7"/>
      <c r="M90" s="11"/>
      <c r="N90" s="7"/>
      <c r="O90" s="11"/>
      <c r="P90" s="7"/>
      <c r="Q90" s="11"/>
      <c r="R90" s="7"/>
      <c r="S90" s="11"/>
      <c r="T90" s="7"/>
      <c r="U90" s="11"/>
      <c r="V90" s="7"/>
      <c r="W90" s="11"/>
      <c r="X90" s="7"/>
      <c r="Y90" s="11"/>
      <c r="Z90" s="18" t="str">
        <f aca="false">IF(COUNT(D90,F90,H90,J90,L90,N90,P90,R90,T90,V90),AVERAGE(D90,F90,H90,J90,L90,N90,P90,R90,T90,V90)," ")</f>
        <v> </v>
      </c>
    </row>
    <row r="91" customFormat="false" ht="12.75" hidden="false" customHeight="true" outlineLevel="0" collapsed="false">
      <c r="A91" s="17" t="s">
        <v>21</v>
      </c>
      <c r="B91" s="18" t="n">
        <v>193.3</v>
      </c>
      <c r="C91" s="19"/>
      <c r="D91" s="7" t="n">
        <v>98</v>
      </c>
      <c r="E91" s="11" t="n">
        <v>0</v>
      </c>
      <c r="F91" s="7" t="n">
        <v>95</v>
      </c>
      <c r="G91" s="11" t="n">
        <v>3</v>
      </c>
      <c r="H91" s="7" t="n">
        <v>96</v>
      </c>
      <c r="I91" s="11" t="n">
        <v>1</v>
      </c>
      <c r="J91" s="7"/>
      <c r="K91" s="11"/>
      <c r="L91" s="7"/>
      <c r="M91" s="11"/>
      <c r="N91" s="7"/>
      <c r="O91" s="11"/>
      <c r="P91" s="7"/>
      <c r="Q91" s="11"/>
      <c r="R91" s="7"/>
      <c r="S91" s="11"/>
      <c r="T91" s="7"/>
      <c r="U91" s="11"/>
      <c r="V91" s="7"/>
      <c r="W91" s="11"/>
      <c r="X91" s="7" t="n">
        <f aca="false">SUM(D91+F91+H91+J91+L91+N91+P91+R91+T91+V91)</f>
        <v>289</v>
      </c>
      <c r="Y91" s="11" t="n">
        <f aca="false">SUM(E91+G91+I91+K91+M91+O91+Q91+S91+U91+W91)</f>
        <v>4</v>
      </c>
      <c r="Z91" s="18" t="n">
        <f aca="false">IF(COUNT(D91,F91,H91,J91,L91,N91,P91,R91,T91,V91),AVERAGE(D91,F91,H91,J91,L91,N91,P91,R91,T91,V91)," ")</f>
        <v>96.3333333333333</v>
      </c>
    </row>
    <row r="92" customFormat="false" ht="12.75" hidden="false" customHeight="true" outlineLevel="0" collapsed="false">
      <c r="A92" s="17" t="s">
        <v>22</v>
      </c>
      <c r="B92" s="18" t="n">
        <v>198.16</v>
      </c>
      <c r="D92" s="7" t="n">
        <v>96</v>
      </c>
      <c r="E92" s="11" t="n">
        <v>0</v>
      </c>
      <c r="F92" s="20" t="n">
        <v>100</v>
      </c>
      <c r="G92" s="11" t="n">
        <v>3</v>
      </c>
      <c r="H92" s="7" t="n">
        <v>98</v>
      </c>
      <c r="I92" s="11" t="n">
        <v>2</v>
      </c>
      <c r="J92" s="7"/>
      <c r="K92" s="11"/>
      <c r="L92" s="7"/>
      <c r="M92" s="11"/>
      <c r="N92" s="7"/>
      <c r="O92" s="11"/>
      <c r="P92" s="7"/>
      <c r="Q92" s="11"/>
      <c r="R92" s="7"/>
      <c r="S92" s="11"/>
      <c r="T92" s="7"/>
      <c r="U92" s="11"/>
      <c r="V92" s="8"/>
      <c r="W92" s="9"/>
      <c r="X92" s="7" t="n">
        <f aca="false">SUM(D92+F92+H92+J92+L92+N92+P92+R92+T92+V92)</f>
        <v>294</v>
      </c>
      <c r="Y92" s="11" t="n">
        <f aca="false">SUM(E92+G92+I92+K92+M92+O92+Q92+S92+U92+W92)</f>
        <v>5</v>
      </c>
      <c r="Z92" s="18" t="n">
        <f aca="false">IF(COUNT(D92,F92,H92,J92,L92,N92,P92,R92,T92,V92),AVERAGE(D92,F92,H92,J92,L92,N92,P92,R92,T92,V92)," ")</f>
        <v>98</v>
      </c>
    </row>
    <row r="93" customFormat="false" ht="12.75" hidden="false" customHeight="true" outlineLevel="0" collapsed="false">
      <c r="B93" s="19"/>
      <c r="C93" s="19" t="n">
        <f aca="false">+(B91+B92)/2</f>
        <v>195.73</v>
      </c>
      <c r="D93" s="7" t="n">
        <f aca="false">SUM(D91:D92)</f>
        <v>194</v>
      </c>
      <c r="E93" s="11" t="n">
        <f aca="false">+E91+E92</f>
        <v>0</v>
      </c>
      <c r="F93" s="7" t="n">
        <f aca="false">SUM(F91:F92)</f>
        <v>195</v>
      </c>
      <c r="G93" s="11" t="n">
        <f aca="false">+G91+G92</f>
        <v>6</v>
      </c>
      <c r="H93" s="7" t="n">
        <f aca="false">SUM(H91:H92)</f>
        <v>194</v>
      </c>
      <c r="I93" s="11" t="n">
        <f aca="false">+I91+I92</f>
        <v>3</v>
      </c>
      <c r="J93" s="7" t="n">
        <f aca="false">SUM(J91:J92)</f>
        <v>0</v>
      </c>
      <c r="K93" s="11" t="n">
        <f aca="false">+K91+K92</f>
        <v>0</v>
      </c>
      <c r="L93" s="7" t="n">
        <f aca="false">SUM(L91:L92)</f>
        <v>0</v>
      </c>
      <c r="M93" s="11" t="n">
        <f aca="false">+M91+M92</f>
        <v>0</v>
      </c>
      <c r="N93" s="7" t="n">
        <f aca="false">SUM(N91:N92)</f>
        <v>0</v>
      </c>
      <c r="O93" s="11" t="n">
        <f aca="false">+O91+O92</f>
        <v>0</v>
      </c>
      <c r="P93" s="7" t="n">
        <f aca="false">SUM(P91:P92)</f>
        <v>0</v>
      </c>
      <c r="Q93" s="11" t="n">
        <f aca="false">+Q91+Q92</f>
        <v>0</v>
      </c>
      <c r="R93" s="7" t="n">
        <f aca="false">SUM(R91:R92)</f>
        <v>0</v>
      </c>
      <c r="S93" s="11" t="n">
        <f aca="false">+S91+S92</f>
        <v>0</v>
      </c>
      <c r="T93" s="7" t="n">
        <f aca="false">SUM(T91:T92)</f>
        <v>0</v>
      </c>
      <c r="U93" s="11" t="n">
        <f aca="false">+U91+U92</f>
        <v>0</v>
      </c>
      <c r="V93" s="7" t="n">
        <f aca="false">SUM(V91:V92)</f>
        <v>0</v>
      </c>
      <c r="W93" s="11" t="n">
        <f aca="false">+W91+W92</f>
        <v>0</v>
      </c>
      <c r="X93" s="7" t="n">
        <f aca="false">SUM(D93:V93)</f>
        <v>592</v>
      </c>
      <c r="Y93" s="11" t="n">
        <f aca="false">+Y91+Y92</f>
        <v>9</v>
      </c>
      <c r="Z93" s="18"/>
    </row>
    <row r="94" customFormat="false" ht="12.75" hidden="false" customHeight="true" outlineLevel="0" collapsed="false">
      <c r="A94" s="5" t="s">
        <v>23</v>
      </c>
      <c r="B94" s="7"/>
      <c r="C94" s="16"/>
      <c r="D94" s="7"/>
      <c r="E94" s="11"/>
      <c r="F94" s="7"/>
      <c r="G94" s="11"/>
      <c r="H94" s="7"/>
      <c r="I94" s="11"/>
      <c r="J94" s="7"/>
      <c r="K94" s="11"/>
      <c r="L94" s="7"/>
      <c r="M94" s="11"/>
      <c r="N94" s="7"/>
      <c r="O94" s="11"/>
      <c r="P94" s="7"/>
      <c r="Q94" s="11"/>
      <c r="R94" s="7"/>
      <c r="S94" s="11"/>
      <c r="T94" s="7"/>
      <c r="U94" s="11"/>
      <c r="V94" s="7"/>
      <c r="W94" s="11"/>
      <c r="X94" s="7"/>
      <c r="Y94" s="11"/>
      <c r="Z94" s="18" t="str">
        <f aca="false">IF(COUNT(D94,F94,H94,J94,L94,N94,P94,R94,T94,V94),AVERAGE(D94,F94,H94,J94,L94,N94,P94,R94,T94,V94)," ")</f>
        <v> </v>
      </c>
    </row>
    <row r="95" customFormat="false" ht="12.75" hidden="false" customHeight="true" outlineLevel="0" collapsed="false">
      <c r="A95" s="17" t="s">
        <v>24</v>
      </c>
      <c r="B95" s="18" t="n">
        <v>190.5</v>
      </c>
      <c r="C95" s="19"/>
      <c r="D95" s="7" t="n">
        <v>98</v>
      </c>
      <c r="E95" s="11" t="n">
        <v>1</v>
      </c>
      <c r="F95" s="7" t="n">
        <v>96</v>
      </c>
      <c r="G95" s="11" t="n">
        <v>2</v>
      </c>
      <c r="H95" s="7" t="n">
        <v>99</v>
      </c>
      <c r="I95" s="11" t="n">
        <v>2</v>
      </c>
      <c r="J95" s="7"/>
      <c r="K95" s="11"/>
      <c r="L95" s="7"/>
      <c r="M95" s="11"/>
      <c r="N95" s="7"/>
      <c r="O95" s="11"/>
      <c r="P95" s="7"/>
      <c r="Q95" s="11"/>
      <c r="R95" s="7"/>
      <c r="S95" s="11"/>
      <c r="T95" s="7"/>
      <c r="U95" s="11"/>
      <c r="V95" s="7"/>
      <c r="W95" s="11"/>
      <c r="X95" s="7" t="n">
        <f aca="false">SUM(D95+F95+H95+J95+L95+N95+P95+R95+T95+V95)</f>
        <v>293</v>
      </c>
      <c r="Y95" s="11" t="n">
        <f aca="false">SUM(E95+G95+I95+K95+M95+O95+Q95+S95+U95+W95)</f>
        <v>5</v>
      </c>
      <c r="Z95" s="18" t="n">
        <f aca="false">IF(COUNT(D95,F95,H95,J95,L95,N95,P95,R95,T95,V95),AVERAGE(D95,F95,H95,J95,L95,N95,P95,R95,T95,V95)," ")</f>
        <v>97.6666666666667</v>
      </c>
    </row>
    <row r="96" customFormat="false" ht="12.75" hidden="false" customHeight="true" outlineLevel="0" collapsed="false">
      <c r="A96" s="17" t="s">
        <v>25</v>
      </c>
      <c r="B96" s="18" t="n">
        <v>197.7</v>
      </c>
      <c r="D96" s="7" t="n">
        <v>99</v>
      </c>
      <c r="E96" s="11" t="n">
        <v>2</v>
      </c>
      <c r="F96" s="20" t="n">
        <v>100</v>
      </c>
      <c r="G96" s="11" t="n">
        <v>1</v>
      </c>
      <c r="H96" s="7" t="n">
        <v>99</v>
      </c>
      <c r="I96" s="11" t="n">
        <v>3</v>
      </c>
      <c r="J96" s="7"/>
      <c r="K96" s="11"/>
      <c r="L96" s="7"/>
      <c r="M96" s="11"/>
      <c r="N96" s="7"/>
      <c r="O96" s="11"/>
      <c r="P96" s="7"/>
      <c r="Q96" s="11"/>
      <c r="R96" s="7"/>
      <c r="S96" s="11"/>
      <c r="T96" s="7"/>
      <c r="U96" s="11"/>
      <c r="V96" s="8"/>
      <c r="W96" s="9"/>
      <c r="X96" s="7" t="n">
        <f aca="false">SUM(D96+F96+H96+J96+L96+N96+P96+R96+T96+V96)</f>
        <v>298</v>
      </c>
      <c r="Y96" s="11" t="n">
        <f aca="false">SUM(E96+G96+I96+K96+M96+O96+Q96+S96+U96+W96)</f>
        <v>6</v>
      </c>
      <c r="Z96" s="18" t="n">
        <f aca="false">IF(COUNT(D96,F96,H96,J96,L96,N96,P96,R96,T96,V96),AVERAGE(D96,F96,H96,J96,L96,N96,P96,R96,T96,V96)," ")</f>
        <v>99.3333333333333</v>
      </c>
    </row>
    <row r="97" customFormat="false" ht="12.75" hidden="false" customHeight="true" outlineLevel="0" collapsed="false">
      <c r="A97" s="5"/>
      <c r="B97" s="19"/>
      <c r="C97" s="19" t="n">
        <f aca="false">+(B95+B96)/2</f>
        <v>194.1</v>
      </c>
      <c r="D97" s="7" t="n">
        <f aca="false">SUM(D95:D96)</f>
        <v>197</v>
      </c>
      <c r="E97" s="11" t="n">
        <f aca="false">+E95+E96</f>
        <v>3</v>
      </c>
      <c r="F97" s="7" t="n">
        <f aca="false">SUM(F95:F96)</f>
        <v>196</v>
      </c>
      <c r="G97" s="11" t="n">
        <f aca="false">+G95+G96</f>
        <v>3</v>
      </c>
      <c r="H97" s="7" t="n">
        <f aca="false">SUM(H95:H96)</f>
        <v>198</v>
      </c>
      <c r="I97" s="11" t="n">
        <f aca="false">+I95+I96</f>
        <v>5</v>
      </c>
      <c r="J97" s="7" t="n">
        <f aca="false">SUM(J95:J96)</f>
        <v>0</v>
      </c>
      <c r="K97" s="11" t="n">
        <f aca="false">+K95+K96</f>
        <v>0</v>
      </c>
      <c r="L97" s="7" t="n">
        <f aca="false">SUM(L95:L96)</f>
        <v>0</v>
      </c>
      <c r="M97" s="11" t="n">
        <f aca="false">+M95+M96</f>
        <v>0</v>
      </c>
      <c r="N97" s="7" t="n">
        <f aca="false">SUM(N95:N96)</f>
        <v>0</v>
      </c>
      <c r="O97" s="11" t="n">
        <f aca="false">+O95+O96</f>
        <v>0</v>
      </c>
      <c r="P97" s="7" t="n">
        <f aca="false">SUM(P95:P96)</f>
        <v>0</v>
      </c>
      <c r="Q97" s="11" t="n">
        <f aca="false">+Q95+Q96</f>
        <v>0</v>
      </c>
      <c r="R97" s="7" t="n">
        <f aca="false">SUM(R95:R96)</f>
        <v>0</v>
      </c>
      <c r="S97" s="11" t="n">
        <f aca="false">+S95+S96</f>
        <v>0</v>
      </c>
      <c r="T97" s="7" t="n">
        <f aca="false">SUM(T95:T96)</f>
        <v>0</v>
      </c>
      <c r="U97" s="11" t="n">
        <f aca="false">+U95+U96</f>
        <v>0</v>
      </c>
      <c r="V97" s="7" t="n">
        <f aca="false">SUM(V95:V96)</f>
        <v>0</v>
      </c>
      <c r="W97" s="11" t="n">
        <f aca="false">+W95+W96</f>
        <v>0</v>
      </c>
      <c r="X97" s="7" t="n">
        <f aca="false">SUM(D97:V97)</f>
        <v>602</v>
      </c>
      <c r="Y97" s="11" t="n">
        <f aca="false">+Y95+Y96</f>
        <v>11</v>
      </c>
    </row>
    <row r="98" customFormat="false" ht="12.75" hidden="false" customHeight="true" outlineLevel="0" collapsed="false">
      <c r="A98" s="1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2.75" hidden="false" customHeight="true" outlineLevel="0" collapsed="false">
      <c r="B99" s="22"/>
      <c r="C99" s="19"/>
      <c r="J99" s="23" t="s">
        <v>26</v>
      </c>
      <c r="K99" s="23"/>
      <c r="L99" s="23" t="s">
        <v>27</v>
      </c>
      <c r="M99" s="23"/>
      <c r="N99" s="23" t="s">
        <v>28</v>
      </c>
      <c r="O99" s="23"/>
      <c r="P99" s="23" t="s">
        <v>29</v>
      </c>
      <c r="Q99" s="23"/>
      <c r="R99" s="23" t="s">
        <v>30</v>
      </c>
      <c r="S99" s="23"/>
      <c r="T99" s="23" t="s">
        <v>11</v>
      </c>
      <c r="U99" s="4" t="s">
        <v>10</v>
      </c>
      <c r="V99" s="7"/>
      <c r="W99" s="7"/>
      <c r="X99" s="7"/>
      <c r="Y99" s="7"/>
      <c r="Z99" s="18"/>
    </row>
    <row r="100" customFormat="false" ht="12.75" hidden="false" customHeight="true" outlineLevel="0" collapsed="false">
      <c r="B100" s="24" t="s">
        <v>31</v>
      </c>
      <c r="C100" s="25"/>
      <c r="D100" s="5"/>
      <c r="E100" s="5"/>
      <c r="J100" s="26" t="n">
        <f aca="false">+L74</f>
        <v>3</v>
      </c>
      <c r="K100" s="26"/>
      <c r="L100" s="26" t="n">
        <v>3</v>
      </c>
      <c r="M100" s="26"/>
      <c r="N100" s="26" t="n">
        <v>0</v>
      </c>
      <c r="O100" s="26"/>
      <c r="P100" s="26" t="n">
        <v>0</v>
      </c>
      <c r="Q100" s="26"/>
      <c r="R100" s="27" t="n">
        <f aca="false">+L100*2+N100*1</f>
        <v>6</v>
      </c>
      <c r="S100" s="27"/>
      <c r="T100" s="26" t="n">
        <f aca="false">SUM(D85+F85+H85+J85+L85+N85+P85+R85+T85+V85)</f>
        <v>790</v>
      </c>
      <c r="U100" s="11" t="n">
        <f aca="false">SUM(E85+G85+I85+K85+M85+O85+Q85+S85+U85+W85)</f>
        <v>15</v>
      </c>
      <c r="V100" s="7"/>
      <c r="W100" s="7"/>
      <c r="X100" s="7"/>
      <c r="Y100" s="7"/>
      <c r="Z100" s="18"/>
    </row>
    <row r="101" customFormat="false" ht="12.75" hidden="false" customHeight="true" outlineLevel="0" collapsed="false">
      <c r="B101" s="5" t="s">
        <v>32</v>
      </c>
      <c r="C101" s="5"/>
      <c r="D101" s="5"/>
      <c r="E101" s="5"/>
      <c r="J101" s="26" t="n">
        <f aca="false">+L74</f>
        <v>3</v>
      </c>
      <c r="K101" s="26"/>
      <c r="L101" s="26" t="n">
        <v>2</v>
      </c>
      <c r="M101" s="26"/>
      <c r="N101" s="26" t="n">
        <v>0</v>
      </c>
      <c r="O101" s="26"/>
      <c r="P101" s="26" t="n">
        <v>1</v>
      </c>
      <c r="Q101" s="26"/>
      <c r="R101" s="27" t="n">
        <f aca="false">+L101*2+N101*1</f>
        <v>4</v>
      </c>
      <c r="S101" s="27"/>
      <c r="T101" s="26" t="n">
        <f aca="false">SUM(D89+F89+H89+J89+L89+N89+P89+R89+T89+V89)</f>
        <v>588</v>
      </c>
      <c r="U101" s="11" t="n">
        <f aca="false">SUM(E89+G89+I89+K89+M89+O89+Q89+S89+U89+W89)</f>
        <v>16</v>
      </c>
      <c r="V101" s="7"/>
      <c r="W101" s="7"/>
      <c r="X101" s="7"/>
      <c r="Y101" s="7"/>
      <c r="Z101" s="18"/>
    </row>
    <row r="102" customFormat="false" ht="12.75" hidden="false" customHeight="true" outlineLevel="0" collapsed="false">
      <c r="A102" s="17"/>
      <c r="B102" s="5" t="s">
        <v>33</v>
      </c>
      <c r="C102" s="5"/>
      <c r="D102" s="5"/>
      <c r="E102" s="5"/>
      <c r="J102" s="26" t="n">
        <f aca="false">+L74</f>
        <v>3</v>
      </c>
      <c r="K102" s="26"/>
      <c r="L102" s="26" t="n">
        <v>1</v>
      </c>
      <c r="M102" s="26"/>
      <c r="N102" s="26" t="n">
        <v>0</v>
      </c>
      <c r="O102" s="26"/>
      <c r="P102" s="26" t="n">
        <v>2</v>
      </c>
      <c r="Q102" s="26"/>
      <c r="R102" s="27" t="n">
        <f aca="false">+L102*2+N102*1</f>
        <v>2</v>
      </c>
      <c r="S102" s="27"/>
      <c r="T102" s="26" t="n">
        <f aca="false">SUM(D97+F97+H97+J97+L97+N97+P97+R97+T97+V97)</f>
        <v>591</v>
      </c>
      <c r="U102" s="11" t="n">
        <f aca="false">SUM(E97+G97+I97+K97+M97+O97+Q97+S97+U97+W97)</f>
        <v>11</v>
      </c>
      <c r="V102" s="7"/>
      <c r="W102" s="7"/>
      <c r="X102" s="7"/>
      <c r="Y102" s="7"/>
      <c r="Z102" s="18"/>
    </row>
    <row r="103" customFormat="false" ht="12.75" hidden="false" customHeight="true" outlineLevel="0" collapsed="false">
      <c r="B103" s="5" t="s">
        <v>34</v>
      </c>
      <c r="C103" s="5"/>
      <c r="D103" s="5"/>
      <c r="E103" s="5"/>
      <c r="J103" s="26" t="n">
        <f aca="false">+L74</f>
        <v>3</v>
      </c>
      <c r="K103" s="26"/>
      <c r="L103" s="26" t="n">
        <v>0</v>
      </c>
      <c r="M103" s="26"/>
      <c r="N103" s="26" t="n">
        <v>0</v>
      </c>
      <c r="O103" s="26"/>
      <c r="P103" s="26" t="n">
        <v>3</v>
      </c>
      <c r="Q103" s="26"/>
      <c r="R103" s="27" t="n">
        <f aca="false">+L103*2+N103*1</f>
        <v>0</v>
      </c>
      <c r="S103" s="27"/>
      <c r="T103" s="26" t="n">
        <f aca="false">SUM(D93+F93+H93+J93+L93+N93+P93+R93+T93+V93)</f>
        <v>583</v>
      </c>
      <c r="U103" s="11" t="n">
        <f aca="false">SUM(E93+G93+I93+K93+M93+O93+Q93+S93+U93+W93)</f>
        <v>9</v>
      </c>
      <c r="V103" s="7"/>
      <c r="W103" s="7"/>
      <c r="X103" s="7"/>
      <c r="Y103" s="7"/>
      <c r="Z103" s="18"/>
    </row>
    <row r="106" customFormat="false" ht="16.5" hidden="false" customHeight="true" outlineLevel="0" collapsed="false">
      <c r="B106" s="1" t="s">
        <v>0</v>
      </c>
    </row>
    <row r="107" customFormat="false" ht="15" hidden="false" customHeight="false" outlineLevel="0" collapsed="false">
      <c r="F107" s="2" t="s">
        <v>1</v>
      </c>
      <c r="G107" s="2"/>
    </row>
    <row r="108" customFormat="false" ht="12.75" hidden="false" customHeight="true" outlineLevel="0" collapsed="false">
      <c r="H108" s="2" t="s">
        <v>2</v>
      </c>
      <c r="I108" s="2"/>
    </row>
    <row r="109" customFormat="false" ht="12.75" hidden="false" customHeight="true" outlineLevel="0" collapsed="false">
      <c r="F109" s="3" t="s">
        <v>3</v>
      </c>
      <c r="G109" s="3"/>
      <c r="L109" s="4" t="n">
        <v>4</v>
      </c>
    </row>
    <row r="110" customFormat="false" ht="12.75" hidden="false" customHeight="true" outlineLevel="0" collapsed="false">
      <c r="B110" s="5" t="str">
        <f aca="false">+A118</f>
        <v>R. Medland</v>
      </c>
      <c r="C110" s="5"/>
      <c r="D110" s="6"/>
      <c r="E110" s="6"/>
      <c r="H110" s="7"/>
      <c r="I110" s="7"/>
      <c r="J110" s="8"/>
      <c r="K110" s="8"/>
      <c r="L110" s="7"/>
      <c r="M110" s="7"/>
      <c r="P110" s="5" t="str">
        <f aca="false">+A126</f>
        <v>Sue Sutton</v>
      </c>
      <c r="Q110" s="5"/>
      <c r="R110" s="5"/>
      <c r="S110" s="5"/>
      <c r="U110" s="6"/>
    </row>
    <row r="111" customFormat="false" ht="12.75" hidden="false" customHeight="true" outlineLevel="0" collapsed="false">
      <c r="B111" s="5" t="str">
        <f aca="false">+A119</f>
        <v>K. Moore</v>
      </c>
      <c r="C111" s="5"/>
      <c r="D111" s="6"/>
      <c r="E111" s="6"/>
      <c r="F111" s="8" t="n">
        <f aca="false">+J120</f>
        <v>196</v>
      </c>
      <c r="G111" s="9" t="n">
        <f aca="false">+K120</f>
        <v>4</v>
      </c>
      <c r="H111" s="7"/>
      <c r="I111" s="7"/>
      <c r="J111" s="10" t="s">
        <v>36</v>
      </c>
      <c r="K111" s="10"/>
      <c r="L111" s="7"/>
      <c r="M111" s="7"/>
      <c r="N111" s="8"/>
      <c r="O111" s="8"/>
      <c r="P111" s="5" t="s">
        <v>37</v>
      </c>
      <c r="Q111" s="5"/>
      <c r="T111" s="8" t="n">
        <f aca="false">+J129</f>
        <v>196</v>
      </c>
      <c r="U111" s="11" t="n">
        <f aca="false">+K129</f>
        <v>4</v>
      </c>
      <c r="Y111" s="8"/>
    </row>
    <row r="112" customFormat="false" ht="12.75" hidden="false" customHeight="true" outlineLevel="0" collapsed="false">
      <c r="B112" s="5"/>
      <c r="C112" s="5"/>
      <c r="D112" s="6"/>
      <c r="E112" s="6"/>
      <c r="F112" s="8"/>
      <c r="G112" s="8"/>
      <c r="H112" s="7"/>
      <c r="I112" s="7"/>
      <c r="J112" s="8"/>
      <c r="K112" s="8"/>
      <c r="L112" s="7"/>
      <c r="M112" s="7"/>
      <c r="N112" s="8"/>
      <c r="O112" s="8"/>
    </row>
    <row r="113" customFormat="false" ht="12.75" hidden="false" customHeight="true" outlineLevel="0" collapsed="false">
      <c r="B113" s="5" t="str">
        <f aca="false">+A122</f>
        <v>Sandra Iddon</v>
      </c>
      <c r="C113" s="5"/>
      <c r="D113" s="6"/>
      <c r="E113" s="6"/>
      <c r="F113" s="8"/>
      <c r="G113" s="8"/>
      <c r="J113" s="7"/>
      <c r="K113" s="7"/>
      <c r="L113" s="7"/>
      <c r="M113" s="7"/>
      <c r="P113" s="5" t="str">
        <f aca="false">+A131</f>
        <v>Wendy Ferris</v>
      </c>
      <c r="Q113" s="5"/>
      <c r="V113" s="8"/>
      <c r="W113" s="8"/>
    </row>
    <row r="114" customFormat="false" ht="12.75" hidden="false" customHeight="true" outlineLevel="0" collapsed="false">
      <c r="B114" s="5" t="str">
        <f aca="false">+A123</f>
        <v>Derek Aunger</v>
      </c>
      <c r="F114" s="8" t="n">
        <f aca="false">+J124</f>
        <v>197</v>
      </c>
      <c r="G114" s="9" t="n">
        <f aca="false">+K124</f>
        <v>5</v>
      </c>
      <c r="J114" s="10" t="s">
        <v>4</v>
      </c>
      <c r="K114" s="10"/>
      <c r="L114" s="7"/>
      <c r="M114" s="7"/>
      <c r="N114" s="8"/>
      <c r="O114" s="8"/>
      <c r="P114" s="5" t="str">
        <f aca="false">+A132</f>
        <v>Terry Curnow</v>
      </c>
      <c r="Q114" s="5"/>
      <c r="T114" s="8" t="n">
        <f aca="false">+J133</f>
        <v>193</v>
      </c>
      <c r="U114" s="11" t="n">
        <f aca="false">+K133</f>
        <v>4</v>
      </c>
      <c r="Y114" s="8"/>
    </row>
    <row r="115" customFormat="false" ht="12.75" hidden="false" customHeight="true" outlineLevel="0" collapsed="false">
      <c r="A115" s="13" t="s">
        <v>8</v>
      </c>
      <c r="B115" s="12" t="s">
        <v>5</v>
      </c>
      <c r="C115" s="12" t="s">
        <v>6</v>
      </c>
      <c r="D115" s="13" t="s">
        <v>7</v>
      </c>
      <c r="E115" s="13"/>
    </row>
    <row r="116" customFormat="false" ht="12.75" hidden="false" customHeight="true" outlineLevel="0" collapsed="false">
      <c r="B116" s="12" t="s">
        <v>9</v>
      </c>
      <c r="C116" s="12" t="s">
        <v>9</v>
      </c>
      <c r="D116" s="4" t="n">
        <v>1</v>
      </c>
      <c r="E116" s="4" t="s">
        <v>10</v>
      </c>
      <c r="F116" s="4" t="n">
        <v>2</v>
      </c>
      <c r="G116" s="4" t="s">
        <v>10</v>
      </c>
      <c r="H116" s="4" t="n">
        <v>3</v>
      </c>
      <c r="I116" s="4" t="s">
        <v>10</v>
      </c>
      <c r="J116" s="4" t="n">
        <v>4</v>
      </c>
      <c r="K116" s="4" t="s">
        <v>10</v>
      </c>
      <c r="L116" s="4" t="n">
        <v>5</v>
      </c>
      <c r="M116" s="4" t="s">
        <v>10</v>
      </c>
      <c r="N116" s="4" t="n">
        <v>6</v>
      </c>
      <c r="O116" s="4" t="s">
        <v>10</v>
      </c>
      <c r="P116" s="4" t="n">
        <v>7</v>
      </c>
      <c r="Q116" s="4" t="s">
        <v>10</v>
      </c>
      <c r="R116" s="4" t="n">
        <v>8</v>
      </c>
      <c r="S116" s="4" t="s">
        <v>10</v>
      </c>
      <c r="T116" s="4" t="n">
        <v>9</v>
      </c>
      <c r="U116" s="4" t="s">
        <v>10</v>
      </c>
      <c r="V116" s="4" t="n">
        <v>10</v>
      </c>
      <c r="W116" s="4" t="s">
        <v>10</v>
      </c>
      <c r="X116" s="14" t="s">
        <v>11</v>
      </c>
      <c r="Y116" s="14" t="s">
        <v>10</v>
      </c>
      <c r="Z116" s="14" t="s">
        <v>12</v>
      </c>
    </row>
    <row r="117" customFormat="false" ht="12.75" hidden="false" customHeight="true" outlineLevel="0" collapsed="false">
      <c r="A117" s="15" t="s">
        <v>13</v>
      </c>
      <c r="B117" s="16"/>
      <c r="C117" s="16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2"/>
      <c r="Y117" s="12"/>
      <c r="Z117" s="12"/>
    </row>
    <row r="118" customFormat="false" ht="12.75" hidden="false" customHeight="true" outlineLevel="0" collapsed="false">
      <c r="A118" s="17" t="s">
        <v>14</v>
      </c>
      <c r="B118" s="18" t="n">
        <v>196.33</v>
      </c>
      <c r="C118" s="19"/>
      <c r="D118" s="20" t="n">
        <v>100</v>
      </c>
      <c r="E118" s="11" t="n">
        <v>3</v>
      </c>
      <c r="F118" s="7" t="n">
        <v>99</v>
      </c>
      <c r="G118" s="11" t="n">
        <v>4</v>
      </c>
      <c r="H118" s="7" t="n">
        <v>97</v>
      </c>
      <c r="I118" s="11" t="n">
        <v>1</v>
      </c>
      <c r="J118" s="7" t="n">
        <v>96</v>
      </c>
      <c r="K118" s="11" t="n">
        <v>0</v>
      </c>
      <c r="L118" s="7"/>
      <c r="M118" s="11"/>
      <c r="N118" s="7"/>
      <c r="O118" s="11"/>
      <c r="P118" s="7"/>
      <c r="Q118" s="11"/>
      <c r="R118" s="7"/>
      <c r="S118" s="11"/>
      <c r="T118" s="7"/>
      <c r="U118" s="11"/>
      <c r="V118" s="7"/>
      <c r="W118" s="11"/>
      <c r="X118" s="7" t="n">
        <f aca="false">SUM(D118+F118+H118+J118+L118+N118+P118+R118+T118+V118)</f>
        <v>392</v>
      </c>
      <c r="Y118" s="11" t="n">
        <f aca="false">SUM(E118+G118+I118+K118+M118+O118+Q118+S118+U118+W118)</f>
        <v>8</v>
      </c>
      <c r="Z118" s="18" t="n">
        <f aca="false">IF(COUNT(D118,F118,H118,J118,L118,N118,P118,R118,T118,V118),AVERAGE(D118,F118,H118,J118,L118,N118,P118,R118,T118,V118)," ")</f>
        <v>98</v>
      </c>
    </row>
    <row r="119" customFormat="false" ht="12.75" hidden="false" customHeight="true" outlineLevel="0" collapsed="false">
      <c r="A119" s="17" t="s">
        <v>16</v>
      </c>
      <c r="B119" s="18" t="n">
        <v>196.83</v>
      </c>
      <c r="D119" s="20" t="n">
        <v>100</v>
      </c>
      <c r="E119" s="11" t="n">
        <v>1</v>
      </c>
      <c r="F119" s="7" t="n">
        <v>99</v>
      </c>
      <c r="G119" s="11" t="n">
        <v>1</v>
      </c>
      <c r="H119" s="7" t="n">
        <v>99</v>
      </c>
      <c r="I119" s="11" t="n">
        <v>1</v>
      </c>
      <c r="J119" s="20" t="n">
        <v>100</v>
      </c>
      <c r="K119" s="11" t="n">
        <v>4</v>
      </c>
      <c r="L119" s="7"/>
      <c r="M119" s="11"/>
      <c r="N119" s="7"/>
      <c r="O119" s="11"/>
      <c r="P119" s="7"/>
      <c r="Q119" s="11"/>
      <c r="R119" s="7"/>
      <c r="S119" s="11"/>
      <c r="T119" s="7"/>
      <c r="U119" s="11"/>
      <c r="V119" s="8"/>
      <c r="W119" s="9"/>
      <c r="X119" s="7" t="n">
        <f aca="false">SUM(D119+F119+H119+J119+L119+N119+P119+R119+T119+V119)</f>
        <v>398</v>
      </c>
      <c r="Y119" s="11" t="n">
        <f aca="false">SUM(E119+G119+I119+K119+M119+O119+Q119+S119+U119+W119)</f>
        <v>7</v>
      </c>
      <c r="Z119" s="18" t="n">
        <f aca="false">IF(COUNT(D119,F119,H119,J119,L119,N119,P119,R119,T119,V119),AVERAGE(D119,F119,H119,J119,L119,N119,P119,R119,T119,V119)," ")</f>
        <v>99.5</v>
      </c>
    </row>
    <row r="120" customFormat="false" ht="12.75" hidden="false" customHeight="true" outlineLevel="0" collapsed="false">
      <c r="A120" s="21"/>
      <c r="B120" s="19"/>
      <c r="C120" s="19" t="n">
        <f aca="false">+(B118+B119)/2</f>
        <v>196.58</v>
      </c>
      <c r="D120" s="20" t="n">
        <f aca="false">SUM(D118:D119)</f>
        <v>200</v>
      </c>
      <c r="E120" s="11" t="n">
        <f aca="false">+E118+E119</f>
        <v>4</v>
      </c>
      <c r="F120" s="7" t="n">
        <f aca="false">SUM(F118:F119)</f>
        <v>198</v>
      </c>
      <c r="G120" s="11" t="n">
        <f aca="false">+G118+G119</f>
        <v>5</v>
      </c>
      <c r="H120" s="7" t="n">
        <f aca="false">SUM(H118:H119)</f>
        <v>196</v>
      </c>
      <c r="I120" s="11" t="n">
        <f aca="false">+I118+I119</f>
        <v>2</v>
      </c>
      <c r="J120" s="7" t="n">
        <f aca="false">SUM(J118:J119)</f>
        <v>196</v>
      </c>
      <c r="K120" s="11" t="n">
        <f aca="false">+K118+K119</f>
        <v>4</v>
      </c>
      <c r="L120" s="7" t="n">
        <f aca="false">SUM(L118:L119)</f>
        <v>0</v>
      </c>
      <c r="M120" s="11" t="n">
        <f aca="false">+M118+M119</f>
        <v>0</v>
      </c>
      <c r="N120" s="7" t="n">
        <f aca="false">SUM(N118:N119)</f>
        <v>0</v>
      </c>
      <c r="O120" s="11" t="n">
        <f aca="false">+O118+O119</f>
        <v>0</v>
      </c>
      <c r="P120" s="7" t="n">
        <f aca="false">SUM(P118:P119)</f>
        <v>0</v>
      </c>
      <c r="Q120" s="11" t="n">
        <f aca="false">+Q118+Q119</f>
        <v>0</v>
      </c>
      <c r="R120" s="7" t="n">
        <f aca="false">SUM(R118:R119)</f>
        <v>0</v>
      </c>
      <c r="S120" s="11" t="n">
        <f aca="false">+S118+S119</f>
        <v>0</v>
      </c>
      <c r="T120" s="7" t="n">
        <f aca="false">SUM(T118:T119)</f>
        <v>0</v>
      </c>
      <c r="U120" s="11" t="n">
        <f aca="false">+U118+U119</f>
        <v>0</v>
      </c>
      <c r="V120" s="7" t="n">
        <f aca="false">SUM(V118:V119)</f>
        <v>0</v>
      </c>
      <c r="W120" s="11" t="n">
        <f aca="false">+W118+W119</f>
        <v>0</v>
      </c>
      <c r="X120" s="7" t="n">
        <f aca="false">SUM(+D120+F120+H120+J120+L120+N120+P120+R120+T120+V120)</f>
        <v>790</v>
      </c>
      <c r="Y120" s="11" t="n">
        <f aca="false">SUM(+E120+G120+I120+K120+M120+O120+Q120+S120+U120+W120)</f>
        <v>15</v>
      </c>
      <c r="Z120" s="18"/>
    </row>
    <row r="121" customFormat="false" ht="12.75" hidden="false" customHeight="true" outlineLevel="0" collapsed="false">
      <c r="A121" s="15" t="s">
        <v>17</v>
      </c>
      <c r="B121" s="7"/>
      <c r="D121" s="7"/>
      <c r="E121" s="11"/>
      <c r="F121" s="7"/>
      <c r="G121" s="11"/>
      <c r="H121" s="7"/>
      <c r="I121" s="11"/>
      <c r="J121" s="7"/>
      <c r="K121" s="11"/>
      <c r="L121" s="7"/>
      <c r="M121" s="11"/>
      <c r="N121" s="7"/>
      <c r="O121" s="11"/>
      <c r="P121" s="7"/>
      <c r="Q121" s="11"/>
      <c r="R121" s="7"/>
      <c r="S121" s="11"/>
      <c r="T121" s="7"/>
      <c r="U121" s="11"/>
      <c r="V121" s="7"/>
      <c r="W121" s="11"/>
      <c r="X121" s="7"/>
      <c r="Y121" s="11"/>
      <c r="Z121" s="18" t="str">
        <f aca="false">IF(COUNT(D121,F121,H121,J121,L121,N121,P121,R121,T121,V121),AVERAGE(D121,F121,H121,J121,L121,N121,P121,R121,T121,V121)," ")</f>
        <v> </v>
      </c>
    </row>
    <row r="122" customFormat="false" ht="12.75" hidden="false" customHeight="true" outlineLevel="0" collapsed="false">
      <c r="A122" s="17" t="s">
        <v>18</v>
      </c>
      <c r="B122" s="18" t="n">
        <v>199.5</v>
      </c>
      <c r="C122" s="19"/>
      <c r="D122" s="7" t="n">
        <v>99</v>
      </c>
      <c r="E122" s="11" t="n">
        <v>3</v>
      </c>
      <c r="F122" s="20" t="n">
        <v>100</v>
      </c>
      <c r="G122" s="11" t="n">
        <v>4</v>
      </c>
      <c r="H122" s="7" t="n">
        <v>99</v>
      </c>
      <c r="I122" s="11" t="n">
        <v>5</v>
      </c>
      <c r="J122" s="20" t="n">
        <v>100</v>
      </c>
      <c r="K122" s="11" t="n">
        <v>4</v>
      </c>
      <c r="L122" s="7"/>
      <c r="M122" s="11"/>
      <c r="N122" s="7"/>
      <c r="O122" s="11"/>
      <c r="P122" s="7"/>
      <c r="Q122" s="11"/>
      <c r="R122" s="7"/>
      <c r="S122" s="11"/>
      <c r="T122" s="7"/>
      <c r="U122" s="11"/>
      <c r="V122" s="7"/>
      <c r="W122" s="11"/>
      <c r="X122" s="7" t="n">
        <f aca="false">SUM(D122+F122+H122+J122+L122+N122+P122+R122+T122+V122)</f>
        <v>398</v>
      </c>
      <c r="Y122" s="11" t="n">
        <f aca="false">SUM(E122+G122+I122+K122+M122+O122+Q122+S122+U122+W122)</f>
        <v>16</v>
      </c>
      <c r="Z122" s="18" t="n">
        <f aca="false">IF(COUNT(D122,F122,H122,J122,L122,N122,P122,R122,T122,V122),AVERAGE(D122,F122,H122,J122,L122,N122,P122,R122,T122,V122)," ")</f>
        <v>99.5</v>
      </c>
    </row>
    <row r="123" customFormat="false" ht="12.75" hidden="false" customHeight="true" outlineLevel="0" collapsed="false">
      <c r="A123" s="17" t="s">
        <v>19</v>
      </c>
      <c r="B123" s="18" t="n">
        <v>192.3</v>
      </c>
      <c r="D123" s="7" t="n">
        <v>99</v>
      </c>
      <c r="E123" s="11" t="n">
        <v>2</v>
      </c>
      <c r="F123" s="7" t="n">
        <v>96</v>
      </c>
      <c r="G123" s="11" t="n">
        <v>2</v>
      </c>
      <c r="H123" s="7" t="n">
        <v>95</v>
      </c>
      <c r="I123" s="11" t="n">
        <v>0</v>
      </c>
      <c r="J123" s="7" t="n">
        <v>97</v>
      </c>
      <c r="K123" s="11" t="n">
        <v>1</v>
      </c>
      <c r="L123" s="28"/>
      <c r="M123" s="11"/>
      <c r="N123" s="7"/>
      <c r="O123" s="11"/>
      <c r="P123" s="7"/>
      <c r="Q123" s="11"/>
      <c r="R123" s="7"/>
      <c r="S123" s="11"/>
      <c r="T123" s="7"/>
      <c r="U123" s="11"/>
      <c r="V123" s="8"/>
      <c r="W123" s="9"/>
      <c r="X123" s="7" t="n">
        <f aca="false">SUM(D123+F123+H123+J123+L123+N123+P123+R123+T123+V123)</f>
        <v>387</v>
      </c>
      <c r="Y123" s="11" t="n">
        <f aca="false">SUM(E123+G123+I123+K123+M123+O123+Q123+S123+U123+W123)</f>
        <v>5</v>
      </c>
      <c r="Z123" s="18" t="n">
        <f aca="false">IF(COUNT(D123,F123,H123,J123,L123,N123,P123,R123,T123,V123),AVERAGE(D123,F123,H123,J123,L123,N123,P123,R123,T123,V123)," ")</f>
        <v>96.75</v>
      </c>
    </row>
    <row r="124" customFormat="false" ht="12.75" hidden="false" customHeight="true" outlineLevel="0" collapsed="false">
      <c r="B124" s="19"/>
      <c r="C124" s="19" t="n">
        <f aca="false">+(B122+B123)/2</f>
        <v>195.9</v>
      </c>
      <c r="D124" s="7" t="n">
        <f aca="false">SUM(D122:D123)</f>
        <v>198</v>
      </c>
      <c r="E124" s="11" t="n">
        <f aca="false">+E122+E123</f>
        <v>5</v>
      </c>
      <c r="F124" s="7" t="n">
        <f aca="false">SUM(F122:F123)</f>
        <v>196</v>
      </c>
      <c r="G124" s="11" t="n">
        <f aca="false">+G122+G123</f>
        <v>6</v>
      </c>
      <c r="H124" s="7" t="n">
        <f aca="false">SUM(H122:H123)</f>
        <v>194</v>
      </c>
      <c r="I124" s="11" t="n">
        <f aca="false">+I122+I123</f>
        <v>5</v>
      </c>
      <c r="J124" s="7" t="n">
        <f aca="false">SUM(J122:J123)</f>
        <v>197</v>
      </c>
      <c r="K124" s="11" t="n">
        <f aca="false">+K122+K123</f>
        <v>5</v>
      </c>
      <c r="L124" s="7" t="n">
        <f aca="false">SUM(L122:L123)</f>
        <v>0</v>
      </c>
      <c r="M124" s="11" t="n">
        <f aca="false">+M122+M123</f>
        <v>0</v>
      </c>
      <c r="N124" s="7" t="n">
        <f aca="false">SUM(N122:N123)</f>
        <v>0</v>
      </c>
      <c r="O124" s="11" t="n">
        <f aca="false">+O122+O123</f>
        <v>0</v>
      </c>
      <c r="P124" s="7" t="n">
        <f aca="false">SUM(P122:P123)</f>
        <v>0</v>
      </c>
      <c r="Q124" s="11" t="n">
        <f aca="false">+Q122+Q123</f>
        <v>0</v>
      </c>
      <c r="R124" s="7" t="n">
        <f aca="false">SUM(R122:R123)</f>
        <v>0</v>
      </c>
      <c r="S124" s="11" t="n">
        <f aca="false">+S122+S123</f>
        <v>0</v>
      </c>
      <c r="T124" s="7" t="n">
        <f aca="false">SUM(T122:T123)</f>
        <v>0</v>
      </c>
      <c r="U124" s="11" t="n">
        <f aca="false">+U122+U123</f>
        <v>0</v>
      </c>
      <c r="V124" s="7" t="n">
        <f aca="false">SUM(V122:V123)</f>
        <v>0</v>
      </c>
      <c r="W124" s="11" t="n">
        <f aca="false">+W122+W123</f>
        <v>0</v>
      </c>
      <c r="X124" s="7" t="n">
        <f aca="false">SUM(+D124+F124+H124+J124+L124+N124+P124+R124+T124+V124)</f>
        <v>785</v>
      </c>
      <c r="Y124" s="11" t="n">
        <f aca="false">SUM(+E124+G124+I124+K124+M124+O124+Q124+S124+U124+W124)</f>
        <v>21</v>
      </c>
      <c r="Z124" s="18"/>
    </row>
    <row r="125" customFormat="false" ht="12.75" hidden="false" customHeight="true" outlineLevel="0" collapsed="false">
      <c r="A125" s="5" t="s">
        <v>20</v>
      </c>
      <c r="D125" s="7"/>
      <c r="E125" s="11"/>
      <c r="F125" s="7"/>
      <c r="G125" s="11"/>
      <c r="H125" s="7"/>
      <c r="I125" s="11"/>
      <c r="J125" s="7"/>
      <c r="K125" s="11"/>
      <c r="L125" s="7"/>
      <c r="M125" s="11"/>
      <c r="N125" s="7"/>
      <c r="O125" s="11"/>
      <c r="P125" s="7"/>
      <c r="Q125" s="11"/>
      <c r="R125" s="7"/>
      <c r="S125" s="11"/>
      <c r="T125" s="7"/>
      <c r="U125" s="11"/>
      <c r="V125" s="7"/>
      <c r="W125" s="11"/>
      <c r="X125" s="7"/>
      <c r="Y125" s="11"/>
      <c r="Z125" s="18" t="str">
        <f aca="false">IF(COUNT(D125,F125,H125,J125,L125,N125,P125,R125,T125,V125),AVERAGE(D125,F125,H125,J125,L125,N125,P125,R125,T125,V125)," ")</f>
        <v> </v>
      </c>
    </row>
    <row r="126" customFormat="false" ht="12.75" hidden="false" customHeight="true" outlineLevel="0" collapsed="false">
      <c r="A126" s="17" t="s">
        <v>21</v>
      </c>
      <c r="B126" s="18" t="n">
        <v>193.3</v>
      </c>
      <c r="C126" s="19"/>
      <c r="D126" s="7" t="n">
        <v>98</v>
      </c>
      <c r="E126" s="11" t="n">
        <v>0</v>
      </c>
      <c r="F126" s="7" t="n">
        <v>95</v>
      </c>
      <c r="G126" s="11" t="n">
        <v>3</v>
      </c>
      <c r="H126" s="7" t="n">
        <v>96</v>
      </c>
      <c r="I126" s="11" t="n">
        <v>1</v>
      </c>
      <c r="J126" s="7" t="n">
        <v>98</v>
      </c>
      <c r="K126" s="11" t="n">
        <v>2</v>
      </c>
      <c r="L126" s="7"/>
      <c r="M126" s="11"/>
      <c r="N126" s="7"/>
      <c r="O126" s="11"/>
      <c r="P126" s="7"/>
      <c r="Q126" s="11"/>
      <c r="R126" s="7"/>
      <c r="S126" s="11"/>
      <c r="T126" s="7"/>
      <c r="U126" s="11"/>
      <c r="V126" s="7"/>
      <c r="W126" s="11"/>
      <c r="X126" s="7" t="n">
        <f aca="false">SUM(D126+F126+H126+J126+L126+N126+P126+R126+T126+V126)</f>
        <v>387</v>
      </c>
      <c r="Y126" s="11" t="n">
        <f aca="false">SUM(E126+G126+I126+K126+M126+O126+Q126+S126+U126+W126)</f>
        <v>6</v>
      </c>
      <c r="Z126" s="18" t="n">
        <f aca="false">IF(COUNT(D126,F126,H126,J126,L126,N126,P126,R126,T126,V126),AVERAGE(D126,F126,H126,J126,L126,N126,P126,R126,T126,V126)," ")</f>
        <v>96.75</v>
      </c>
    </row>
    <row r="127" customFormat="false" ht="12.75" hidden="false" customHeight="true" outlineLevel="0" collapsed="false">
      <c r="A127" s="17" t="s">
        <v>22</v>
      </c>
      <c r="B127" s="18" t="n">
        <v>198.16</v>
      </c>
      <c r="D127" s="7" t="n">
        <v>96</v>
      </c>
      <c r="E127" s="11" t="n">
        <v>0</v>
      </c>
      <c r="F127" s="20" t="n">
        <v>100</v>
      </c>
      <c r="G127" s="11" t="n">
        <v>3</v>
      </c>
      <c r="H127" s="7" t="n">
        <v>98</v>
      </c>
      <c r="I127" s="11" t="n">
        <v>2</v>
      </c>
      <c r="J127" s="7"/>
      <c r="K127" s="11"/>
      <c r="L127" s="7"/>
      <c r="M127" s="11"/>
      <c r="N127" s="7"/>
      <c r="O127" s="11"/>
      <c r="P127" s="7"/>
      <c r="Q127" s="11"/>
      <c r="R127" s="7"/>
      <c r="S127" s="11"/>
      <c r="T127" s="7"/>
      <c r="U127" s="11"/>
      <c r="V127" s="8"/>
      <c r="W127" s="9"/>
      <c r="X127" s="7" t="n">
        <f aca="false">SUM(D127+F127+H127+J127+L127+N127+P127+R127+T127+V127)</f>
        <v>294</v>
      </c>
      <c r="Y127" s="11" t="n">
        <f aca="false">SUM(E127+G127+I127+K127+M127+O127+Q127+S127+U127+W127)</f>
        <v>5</v>
      </c>
      <c r="Z127" s="18" t="n">
        <f aca="false">IF(COUNT(D127,F127,H127,J127,L127,N127,P127,R127,T127,V127),AVERAGE(D127,F127,H127,J127,L127,N127,P127,R127,T127,V127)," ")</f>
        <v>98</v>
      </c>
    </row>
    <row r="128" customFormat="false" ht="12.75" hidden="false" customHeight="true" outlineLevel="0" collapsed="false">
      <c r="A128" s="17" t="s">
        <v>37</v>
      </c>
      <c r="B128" s="18" t="n">
        <v>197.2</v>
      </c>
      <c r="D128" s="7"/>
      <c r="E128" s="11"/>
      <c r="F128" s="20"/>
      <c r="G128" s="11"/>
      <c r="H128" s="7"/>
      <c r="I128" s="11"/>
      <c r="J128" s="7" t="n">
        <v>98</v>
      </c>
      <c r="K128" s="11" t="n">
        <v>2</v>
      </c>
      <c r="L128" s="7"/>
      <c r="M128" s="11"/>
      <c r="N128" s="7"/>
      <c r="O128" s="11"/>
      <c r="P128" s="7"/>
      <c r="Q128" s="11"/>
      <c r="R128" s="7"/>
      <c r="S128" s="11"/>
      <c r="T128" s="7"/>
      <c r="U128" s="11"/>
      <c r="V128" s="8"/>
      <c r="W128" s="9"/>
      <c r="X128" s="7" t="n">
        <f aca="false">SUM(D128+F128+H128+J128+L128+N128+P128+R128+T128+V128)</f>
        <v>98</v>
      </c>
      <c r="Y128" s="11" t="n">
        <f aca="false">SUM(E128+G128+I128+K128+M128+O128+Q128+S128+U128+W128)</f>
        <v>2</v>
      </c>
      <c r="Z128" s="18" t="n">
        <f aca="false">IF(COUNT(D128,F128,H128,J128,L128,N128,P128,R128,T128,V128),AVERAGE(D128,F128,H128,J128,L128,N128,P128,R128,T128,V128)," ")</f>
        <v>98</v>
      </c>
    </row>
    <row r="129" customFormat="false" ht="12.75" hidden="false" customHeight="true" outlineLevel="0" collapsed="false">
      <c r="B129" s="19"/>
      <c r="C129" s="19" t="n">
        <f aca="false">+(B126+B127)/2</f>
        <v>195.73</v>
      </c>
      <c r="D129" s="7" t="n">
        <f aca="false">SUM(D126:D127)</f>
        <v>194</v>
      </c>
      <c r="E129" s="11" t="n">
        <f aca="false">+E126+E127</f>
        <v>0</v>
      </c>
      <c r="F129" s="7" t="n">
        <f aca="false">SUM(F126:F127)</f>
        <v>195</v>
      </c>
      <c r="G129" s="11" t="n">
        <f aca="false">+G126+G127</f>
        <v>6</v>
      </c>
      <c r="H129" s="7" t="n">
        <f aca="false">SUM(H126:H127)</f>
        <v>194</v>
      </c>
      <c r="I129" s="11" t="n">
        <f aca="false">+I126+I127</f>
        <v>3</v>
      </c>
      <c r="J129" s="7" t="n">
        <f aca="false">SUM(J126:J128)</f>
        <v>196</v>
      </c>
      <c r="K129" s="11" t="n">
        <f aca="false">+K126+K128</f>
        <v>4</v>
      </c>
      <c r="L129" s="7" t="n">
        <f aca="false">SUM(L126:L128)</f>
        <v>0</v>
      </c>
      <c r="M129" s="11" t="n">
        <f aca="false">+M126+M128</f>
        <v>0</v>
      </c>
      <c r="N129" s="7" t="n">
        <f aca="false">SUM(N126:N128)</f>
        <v>0</v>
      </c>
      <c r="O129" s="11" t="n">
        <f aca="false">+O126+O128</f>
        <v>0</v>
      </c>
      <c r="P129" s="7" t="n">
        <f aca="false">SUM(P126:P128)</f>
        <v>0</v>
      </c>
      <c r="Q129" s="11" t="n">
        <f aca="false">+Q126+Q128</f>
        <v>0</v>
      </c>
      <c r="R129" s="7" t="n">
        <f aca="false">SUM(R126:R128)</f>
        <v>0</v>
      </c>
      <c r="S129" s="11" t="n">
        <f aca="false">+S126+S128</f>
        <v>0</v>
      </c>
      <c r="T129" s="7" t="n">
        <f aca="false">SUM(T126:T128)</f>
        <v>0</v>
      </c>
      <c r="U129" s="11" t="n">
        <f aca="false">+U126+U128</f>
        <v>0</v>
      </c>
      <c r="V129" s="7" t="n">
        <f aca="false">SUM(V126:V128)</f>
        <v>0</v>
      </c>
      <c r="W129" s="11" t="n">
        <f aca="false">+W126+W128</f>
        <v>0</v>
      </c>
      <c r="X129" s="7" t="n">
        <f aca="false">SUM(+D129+F129+H129+J129+L129+N129+P129+R129+T129+V129)</f>
        <v>779</v>
      </c>
      <c r="Y129" s="11" t="n">
        <f aca="false">SUM(+E129+G129+I129+K129+M129+O129+Q129+S129+U129+W129)</f>
        <v>13</v>
      </c>
      <c r="Z129" s="18"/>
    </row>
    <row r="130" customFormat="false" ht="12.75" hidden="false" customHeight="true" outlineLevel="0" collapsed="false">
      <c r="A130" s="5" t="s">
        <v>23</v>
      </c>
      <c r="B130" s="7"/>
      <c r="C130" s="16"/>
      <c r="D130" s="7"/>
      <c r="E130" s="11"/>
      <c r="F130" s="7"/>
      <c r="G130" s="11"/>
      <c r="H130" s="7"/>
      <c r="I130" s="11"/>
      <c r="J130" s="7"/>
      <c r="K130" s="11"/>
      <c r="L130" s="7"/>
      <c r="M130" s="11"/>
      <c r="N130" s="7"/>
      <c r="O130" s="11"/>
      <c r="P130" s="7"/>
      <c r="Q130" s="11"/>
      <c r="R130" s="7"/>
      <c r="S130" s="11"/>
      <c r="T130" s="7"/>
      <c r="U130" s="11"/>
      <c r="V130" s="7"/>
      <c r="W130" s="11"/>
      <c r="X130" s="7"/>
      <c r="Y130" s="11"/>
      <c r="Z130" s="18" t="str">
        <f aca="false">IF(COUNT(D130,F130,H130,J130,L130,N130,P130,R130,T130,V130),AVERAGE(D130,F130,H130,J130,L130,N130,P130,R130,T130,V130)," ")</f>
        <v> </v>
      </c>
    </row>
    <row r="131" customFormat="false" ht="12.75" hidden="false" customHeight="true" outlineLevel="0" collapsed="false">
      <c r="A131" s="17" t="s">
        <v>24</v>
      </c>
      <c r="B131" s="18" t="n">
        <v>190.5</v>
      </c>
      <c r="C131" s="19"/>
      <c r="D131" s="7" t="n">
        <v>98</v>
      </c>
      <c r="E131" s="11" t="n">
        <v>1</v>
      </c>
      <c r="F131" s="7" t="n">
        <v>96</v>
      </c>
      <c r="G131" s="11" t="n">
        <v>2</v>
      </c>
      <c r="H131" s="7" t="n">
        <v>99</v>
      </c>
      <c r="I131" s="11" t="n">
        <v>2</v>
      </c>
      <c r="J131" s="7" t="n">
        <v>94</v>
      </c>
      <c r="K131" s="11" t="n">
        <v>2</v>
      </c>
      <c r="L131" s="7"/>
      <c r="M131" s="11"/>
      <c r="N131" s="7"/>
      <c r="O131" s="11"/>
      <c r="P131" s="7"/>
      <c r="Q131" s="11"/>
      <c r="R131" s="7"/>
      <c r="S131" s="11"/>
      <c r="T131" s="7"/>
      <c r="U131" s="11"/>
      <c r="V131" s="7"/>
      <c r="W131" s="11"/>
      <c r="X131" s="7" t="n">
        <f aca="false">SUM(D131+F131+H131+J131+L131+N131+P131+R131+T131+V131)</f>
        <v>387</v>
      </c>
      <c r="Y131" s="11" t="n">
        <f aca="false">SUM(E131+G131+I131+K131+M131+O131+Q131+S131+U131+W131)</f>
        <v>7</v>
      </c>
      <c r="Z131" s="18" t="n">
        <f aca="false">IF(COUNT(D131,F131,H131,J131,L131,N131,P131,R131,T131,V131),AVERAGE(D131,F131,H131,J131,L131,N131,P131,R131,T131,V131)," ")</f>
        <v>96.75</v>
      </c>
    </row>
    <row r="132" customFormat="false" ht="12.75" hidden="false" customHeight="true" outlineLevel="0" collapsed="false">
      <c r="A132" s="17" t="s">
        <v>25</v>
      </c>
      <c r="B132" s="18" t="n">
        <v>197.7</v>
      </c>
      <c r="D132" s="7" t="n">
        <v>99</v>
      </c>
      <c r="E132" s="11" t="n">
        <v>2</v>
      </c>
      <c r="F132" s="20" t="n">
        <v>100</v>
      </c>
      <c r="G132" s="11" t="n">
        <v>1</v>
      </c>
      <c r="H132" s="7" t="n">
        <v>99</v>
      </c>
      <c r="I132" s="11" t="n">
        <v>3</v>
      </c>
      <c r="J132" s="7" t="n">
        <v>99</v>
      </c>
      <c r="K132" s="11" t="n">
        <v>2</v>
      </c>
      <c r="L132" s="7"/>
      <c r="M132" s="11"/>
      <c r="N132" s="7"/>
      <c r="O132" s="11"/>
      <c r="P132" s="7"/>
      <c r="Q132" s="11"/>
      <c r="R132" s="7"/>
      <c r="S132" s="11"/>
      <c r="T132" s="7"/>
      <c r="U132" s="11"/>
      <c r="V132" s="8"/>
      <c r="W132" s="9"/>
      <c r="X132" s="7" t="n">
        <f aca="false">SUM(D132+F132+H132+J132+L132+N132+P132+R132+T132+V132)</f>
        <v>397</v>
      </c>
      <c r="Y132" s="11" t="n">
        <f aca="false">SUM(E132+G132+I132+K132+M132+O132+Q132+S132+U132+W132)</f>
        <v>8</v>
      </c>
      <c r="Z132" s="18" t="n">
        <f aca="false">IF(COUNT(D132,F132,H132,J132,L132,N132,P132,R132,T132,V132),AVERAGE(D132,F132,H132,J132,L132,N132,P132,R132,T132,V132)," ")</f>
        <v>99.25</v>
      </c>
    </row>
    <row r="133" customFormat="false" ht="12.75" hidden="false" customHeight="true" outlineLevel="0" collapsed="false">
      <c r="A133" s="5"/>
      <c r="B133" s="19"/>
      <c r="C133" s="19" t="n">
        <f aca="false">+(B131+B132)/2</f>
        <v>194.1</v>
      </c>
      <c r="D133" s="7" t="n">
        <f aca="false">SUM(D131:D132)</f>
        <v>197</v>
      </c>
      <c r="E133" s="11" t="n">
        <f aca="false">+E131+E132</f>
        <v>3</v>
      </c>
      <c r="F133" s="7" t="n">
        <f aca="false">SUM(F131:F132)</f>
        <v>196</v>
      </c>
      <c r="G133" s="11" t="n">
        <f aca="false">+G131+G132</f>
        <v>3</v>
      </c>
      <c r="H133" s="7" t="n">
        <f aca="false">SUM(H131:H132)</f>
        <v>198</v>
      </c>
      <c r="I133" s="11" t="n">
        <f aca="false">+I131+I132</f>
        <v>5</v>
      </c>
      <c r="J133" s="7" t="n">
        <f aca="false">SUM(J131:J132)</f>
        <v>193</v>
      </c>
      <c r="K133" s="11" t="n">
        <f aca="false">+K131+K132</f>
        <v>4</v>
      </c>
      <c r="L133" s="7" t="n">
        <f aca="false">SUM(L131:L132)</f>
        <v>0</v>
      </c>
      <c r="M133" s="11" t="n">
        <f aca="false">+M131+M132</f>
        <v>0</v>
      </c>
      <c r="N133" s="7" t="n">
        <f aca="false">SUM(N131:N132)</f>
        <v>0</v>
      </c>
      <c r="O133" s="11" t="n">
        <f aca="false">+O131+O132</f>
        <v>0</v>
      </c>
      <c r="P133" s="7" t="n">
        <f aca="false">SUM(P131:P132)</f>
        <v>0</v>
      </c>
      <c r="Q133" s="11" t="n">
        <f aca="false">+Q131+Q132</f>
        <v>0</v>
      </c>
      <c r="R133" s="7" t="n">
        <f aca="false">SUM(R131:R132)</f>
        <v>0</v>
      </c>
      <c r="S133" s="11" t="n">
        <f aca="false">+S131+S132</f>
        <v>0</v>
      </c>
      <c r="T133" s="7" t="n">
        <f aca="false">SUM(T131:T132)</f>
        <v>0</v>
      </c>
      <c r="U133" s="11" t="n">
        <f aca="false">+U131+U132</f>
        <v>0</v>
      </c>
      <c r="V133" s="7" t="n">
        <f aca="false">SUM(V131:V132)</f>
        <v>0</v>
      </c>
      <c r="W133" s="11" t="n">
        <f aca="false">+W131+W132</f>
        <v>0</v>
      </c>
      <c r="X133" s="7" t="n">
        <f aca="false">SUM(+D133+F133+H133+J133+L133+N133+P133+R133+T133+V133)</f>
        <v>784</v>
      </c>
      <c r="Y133" s="11" t="n">
        <f aca="false">SUM(+E133+G133+I133+K133+M133+O133+Q133+S133+U133+W133)</f>
        <v>15</v>
      </c>
    </row>
    <row r="134" customFormat="false" ht="12.75" hidden="false" customHeight="true" outlineLevel="0" collapsed="false">
      <c r="A134" s="1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2.75" hidden="false" customHeight="true" outlineLevel="0" collapsed="false">
      <c r="B135" s="22"/>
      <c r="C135" s="19"/>
      <c r="J135" s="23" t="s">
        <v>26</v>
      </c>
      <c r="K135" s="23"/>
      <c r="L135" s="23" t="s">
        <v>27</v>
      </c>
      <c r="M135" s="23"/>
      <c r="N135" s="23" t="s">
        <v>28</v>
      </c>
      <c r="O135" s="23"/>
      <c r="P135" s="23" t="s">
        <v>29</v>
      </c>
      <c r="Q135" s="23"/>
      <c r="R135" s="23" t="s">
        <v>30</v>
      </c>
      <c r="S135" s="23"/>
      <c r="T135" s="23" t="s">
        <v>11</v>
      </c>
      <c r="U135" s="4" t="s">
        <v>10</v>
      </c>
      <c r="V135" s="7"/>
      <c r="W135" s="7"/>
      <c r="X135" s="7"/>
      <c r="Y135" s="7"/>
      <c r="Z135" s="18"/>
    </row>
    <row r="136" customFormat="false" ht="12.75" hidden="false" customHeight="true" outlineLevel="0" collapsed="false">
      <c r="B136" s="24" t="s">
        <v>31</v>
      </c>
      <c r="C136" s="25"/>
      <c r="D136" s="5"/>
      <c r="E136" s="5"/>
      <c r="J136" s="26" t="n">
        <f aca="false">+L109</f>
        <v>4</v>
      </c>
      <c r="K136" s="26"/>
      <c r="L136" s="26" t="n">
        <v>3</v>
      </c>
      <c r="M136" s="26"/>
      <c r="N136" s="26" t="n">
        <v>1</v>
      </c>
      <c r="O136" s="26"/>
      <c r="P136" s="26" t="n">
        <v>0</v>
      </c>
      <c r="Q136" s="26"/>
      <c r="R136" s="27" t="n">
        <f aca="false">+L136*2+N136*1</f>
        <v>7</v>
      </c>
      <c r="S136" s="27"/>
      <c r="T136" s="26" t="n">
        <f aca="false">SUM(D120+F120+H120+J120+L120+N120+P120+R120+T120+V120)</f>
        <v>790</v>
      </c>
      <c r="U136" s="11" t="n">
        <f aca="false">SUM(E120+G120+I120+K120+M120+O120+Q120+S120+U120+W120)</f>
        <v>15</v>
      </c>
      <c r="V136" s="7"/>
      <c r="W136" s="7"/>
      <c r="X136" s="7"/>
      <c r="Y136" s="7"/>
      <c r="Z136" s="18"/>
    </row>
    <row r="137" customFormat="false" ht="12.75" hidden="false" customHeight="true" outlineLevel="0" collapsed="false">
      <c r="B137" s="5" t="s">
        <v>32</v>
      </c>
      <c r="C137" s="5"/>
      <c r="D137" s="5"/>
      <c r="E137" s="5"/>
      <c r="J137" s="26" t="n">
        <f aca="false">+L109</f>
        <v>4</v>
      </c>
      <c r="K137" s="26"/>
      <c r="L137" s="26" t="n">
        <v>3</v>
      </c>
      <c r="M137" s="26"/>
      <c r="N137" s="26" t="n">
        <v>0</v>
      </c>
      <c r="O137" s="26"/>
      <c r="P137" s="26" t="n">
        <v>1</v>
      </c>
      <c r="Q137" s="26"/>
      <c r="R137" s="27" t="n">
        <f aca="false">+L137*2+N137*1</f>
        <v>6</v>
      </c>
      <c r="S137" s="27"/>
      <c r="T137" s="26" t="n">
        <f aca="false">SUM(D124+F124+H124+J124+L124+N124+P124+R124+T124+V124)</f>
        <v>785</v>
      </c>
      <c r="U137" s="11" t="n">
        <f aca="false">SUM(E124+G124+I124+K124+M124+O124+Q124+S124+U124+W124)</f>
        <v>21</v>
      </c>
      <c r="V137" s="7"/>
      <c r="W137" s="7"/>
      <c r="X137" s="7"/>
      <c r="Y137" s="7"/>
      <c r="Z137" s="18"/>
    </row>
    <row r="138" customFormat="false" ht="12.75" hidden="false" customHeight="true" outlineLevel="0" collapsed="false">
      <c r="A138" s="17"/>
      <c r="B138" s="5" t="s">
        <v>33</v>
      </c>
      <c r="C138" s="5"/>
      <c r="D138" s="5"/>
      <c r="E138" s="5"/>
      <c r="J138" s="26" t="n">
        <f aca="false">+L109</f>
        <v>4</v>
      </c>
      <c r="K138" s="26"/>
      <c r="L138" s="26" t="n">
        <v>1</v>
      </c>
      <c r="M138" s="26"/>
      <c r="N138" s="26" t="n">
        <v>0</v>
      </c>
      <c r="O138" s="26"/>
      <c r="P138" s="26" t="n">
        <v>3</v>
      </c>
      <c r="Q138" s="26"/>
      <c r="R138" s="27" t="n">
        <f aca="false">+L138*2+N138*1</f>
        <v>2</v>
      </c>
      <c r="S138" s="27"/>
      <c r="T138" s="26" t="n">
        <f aca="false">SUM(D133+F133+H133+J133+L133+N133+P133+R133+T133+V133)</f>
        <v>784</v>
      </c>
      <c r="U138" s="11" t="n">
        <f aca="false">SUM(E133+G133+I133+K133+M133+O133+Q133+S133+U133+W133)</f>
        <v>15</v>
      </c>
      <c r="V138" s="7"/>
      <c r="W138" s="7"/>
      <c r="X138" s="7"/>
      <c r="Y138" s="7"/>
      <c r="Z138" s="18"/>
    </row>
    <row r="139" customFormat="false" ht="12.75" hidden="false" customHeight="true" outlineLevel="0" collapsed="false">
      <c r="A139" s="5" t="s">
        <v>38</v>
      </c>
      <c r="C139" s="5"/>
      <c r="D139" s="5"/>
      <c r="E139" s="5"/>
      <c r="J139" s="26" t="n">
        <f aca="false">+L109</f>
        <v>4</v>
      </c>
      <c r="K139" s="26"/>
      <c r="L139" s="26" t="n">
        <v>0</v>
      </c>
      <c r="M139" s="26"/>
      <c r="N139" s="26" t="n">
        <v>1</v>
      </c>
      <c r="O139" s="26"/>
      <c r="P139" s="26" t="n">
        <v>3</v>
      </c>
      <c r="Q139" s="26"/>
      <c r="R139" s="27" t="n">
        <f aca="false">+L139*2+N139*1</f>
        <v>1</v>
      </c>
      <c r="S139" s="27"/>
      <c r="T139" s="26" t="n">
        <f aca="false">SUM(D129+F129+H129+J129+L129+N129+P129+R129+T129+V129)</f>
        <v>779</v>
      </c>
      <c r="U139" s="11" t="n">
        <f aca="false">SUM(E129+G129+I129+K129+M129+O129+Q129+S129+U129+W129)</f>
        <v>13</v>
      </c>
      <c r="V139" s="7"/>
      <c r="W139" s="7"/>
      <c r="X139" s="7"/>
      <c r="Y139" s="7"/>
      <c r="Z139" s="18"/>
    </row>
    <row r="142" customFormat="false" ht="16.5" hidden="false" customHeight="true" outlineLevel="0" collapsed="false">
      <c r="B142" s="1" t="s">
        <v>0</v>
      </c>
    </row>
    <row r="143" customFormat="false" ht="15" hidden="false" customHeight="false" outlineLevel="0" collapsed="false">
      <c r="F143" s="2" t="s">
        <v>1</v>
      </c>
      <c r="G143" s="2"/>
    </row>
    <row r="144" customFormat="false" ht="12.75" hidden="false" customHeight="true" outlineLevel="0" collapsed="false">
      <c r="H144" s="2" t="s">
        <v>2</v>
      </c>
      <c r="I144" s="2"/>
    </row>
    <row r="145" customFormat="false" ht="12.75" hidden="false" customHeight="true" outlineLevel="0" collapsed="false">
      <c r="F145" s="3" t="s">
        <v>3</v>
      </c>
      <c r="G145" s="3"/>
      <c r="L145" s="4" t="n">
        <v>5</v>
      </c>
    </row>
    <row r="146" customFormat="false" ht="12.75" hidden="false" customHeight="true" outlineLevel="0" collapsed="false">
      <c r="B146" s="5" t="str">
        <f aca="false">+A154</f>
        <v>R. Medland</v>
      </c>
      <c r="C146" s="5"/>
      <c r="D146" s="6"/>
      <c r="E146" s="6"/>
      <c r="H146" s="7"/>
      <c r="I146" s="7"/>
      <c r="J146" s="8"/>
      <c r="K146" s="8"/>
      <c r="L146" s="7"/>
      <c r="M146" s="7"/>
      <c r="P146" s="5" t="str">
        <f aca="false">+A168</f>
        <v>Wendy Ferris</v>
      </c>
      <c r="Q146" s="5"/>
    </row>
    <row r="147" customFormat="false" ht="12.75" hidden="false" customHeight="true" outlineLevel="0" collapsed="false">
      <c r="B147" s="5" t="str">
        <f aca="false">+A155</f>
        <v>K. Moore</v>
      </c>
      <c r="C147" s="5"/>
      <c r="D147" s="6"/>
      <c r="E147" s="6"/>
      <c r="F147" s="8" t="n">
        <f aca="false">+L156</f>
        <v>195</v>
      </c>
      <c r="G147" s="9" t="n">
        <f aca="false">+M159</f>
        <v>0</v>
      </c>
      <c r="H147" s="7"/>
      <c r="I147" s="7"/>
      <c r="J147" s="10" t="s">
        <v>35</v>
      </c>
      <c r="K147" s="10"/>
      <c r="L147" s="7"/>
      <c r="M147" s="7"/>
      <c r="N147" s="8"/>
      <c r="O147" s="8"/>
      <c r="P147" s="5" t="str">
        <f aca="false">+A169</f>
        <v>Terry Curnow</v>
      </c>
      <c r="Q147" s="5"/>
      <c r="T147" s="8" t="n">
        <f aca="false">+L170</f>
        <v>198</v>
      </c>
      <c r="U147" s="11" t="n">
        <f aca="false">+M170</f>
        <v>2</v>
      </c>
      <c r="Y147" s="8"/>
    </row>
    <row r="148" customFormat="false" ht="12.75" hidden="false" customHeight="true" outlineLevel="0" collapsed="false">
      <c r="B148" s="5"/>
      <c r="C148" s="5"/>
      <c r="D148" s="6"/>
      <c r="E148" s="6"/>
      <c r="F148" s="8"/>
      <c r="G148" s="8"/>
      <c r="H148" s="7"/>
      <c r="I148" s="7"/>
      <c r="J148" s="8"/>
      <c r="K148" s="8"/>
      <c r="L148" s="7"/>
      <c r="M148" s="7"/>
      <c r="N148" s="8"/>
      <c r="O148" s="8"/>
    </row>
    <row r="149" customFormat="false" ht="12.75" hidden="false" customHeight="true" outlineLevel="0" collapsed="false">
      <c r="B149" s="5" t="str">
        <f aca="false">+A158</f>
        <v>Sandra Iddon</v>
      </c>
      <c r="C149" s="5"/>
      <c r="D149" s="6"/>
      <c r="E149" s="6"/>
      <c r="F149" s="8"/>
      <c r="G149" s="8"/>
      <c r="J149" s="7"/>
      <c r="K149" s="7"/>
      <c r="L149" s="7"/>
      <c r="M149" s="7"/>
      <c r="P149" s="5" t="str">
        <f aca="false">+A163</f>
        <v>Sue Sutton</v>
      </c>
      <c r="Q149" s="5"/>
      <c r="R149" s="5"/>
      <c r="S149" s="5"/>
      <c r="U149" s="6"/>
      <c r="V149" s="8"/>
      <c r="W149" s="8"/>
    </row>
    <row r="150" customFormat="false" ht="12.75" hidden="false" customHeight="true" outlineLevel="0" collapsed="false">
      <c r="B150" s="5" t="s">
        <v>39</v>
      </c>
      <c r="F150" s="8" t="n">
        <f aca="false">+L161</f>
        <v>194</v>
      </c>
      <c r="G150" s="9" t="n">
        <f aca="false">+M161</f>
        <v>5</v>
      </c>
      <c r="J150" s="10" t="s">
        <v>35</v>
      </c>
      <c r="K150" s="10"/>
      <c r="L150" s="7"/>
      <c r="M150" s="7"/>
      <c r="N150" s="8"/>
      <c r="O150" s="8"/>
      <c r="P150" s="5" t="s">
        <v>37</v>
      </c>
      <c r="Q150" s="5"/>
      <c r="T150" s="8" t="n">
        <f aca="false">+L166</f>
        <v>197</v>
      </c>
      <c r="U150" s="11" t="n">
        <f aca="false">+M166</f>
        <v>7</v>
      </c>
      <c r="Y150" s="8"/>
    </row>
    <row r="151" customFormat="false" ht="12.75" hidden="false" customHeight="true" outlineLevel="0" collapsed="false">
      <c r="A151" s="13" t="s">
        <v>8</v>
      </c>
      <c r="B151" s="12" t="s">
        <v>5</v>
      </c>
      <c r="C151" s="12" t="s">
        <v>6</v>
      </c>
      <c r="D151" s="13" t="s">
        <v>7</v>
      </c>
      <c r="E151" s="13"/>
    </row>
    <row r="152" customFormat="false" ht="12.75" hidden="false" customHeight="true" outlineLevel="0" collapsed="false">
      <c r="B152" s="12" t="s">
        <v>9</v>
      </c>
      <c r="C152" s="12" t="s">
        <v>9</v>
      </c>
      <c r="D152" s="4" t="n">
        <v>1</v>
      </c>
      <c r="E152" s="4" t="s">
        <v>10</v>
      </c>
      <c r="F152" s="4" t="n">
        <v>2</v>
      </c>
      <c r="G152" s="4" t="s">
        <v>10</v>
      </c>
      <c r="H152" s="4" t="n">
        <v>3</v>
      </c>
      <c r="I152" s="4" t="s">
        <v>10</v>
      </c>
      <c r="J152" s="4" t="n">
        <v>4</v>
      </c>
      <c r="K152" s="4" t="s">
        <v>10</v>
      </c>
      <c r="L152" s="4" t="n">
        <v>5</v>
      </c>
      <c r="M152" s="4" t="s">
        <v>10</v>
      </c>
      <c r="N152" s="4" t="n">
        <v>6</v>
      </c>
      <c r="O152" s="4" t="s">
        <v>10</v>
      </c>
      <c r="P152" s="4" t="n">
        <v>7</v>
      </c>
      <c r="Q152" s="4" t="s">
        <v>10</v>
      </c>
      <c r="R152" s="4" t="n">
        <v>8</v>
      </c>
      <c r="S152" s="4" t="s">
        <v>10</v>
      </c>
      <c r="T152" s="4" t="n">
        <v>9</v>
      </c>
      <c r="U152" s="4" t="s">
        <v>10</v>
      </c>
      <c r="V152" s="4" t="n">
        <v>10</v>
      </c>
      <c r="W152" s="4" t="s">
        <v>10</v>
      </c>
      <c r="X152" s="14" t="s">
        <v>11</v>
      </c>
      <c r="Y152" s="14" t="s">
        <v>10</v>
      </c>
      <c r="Z152" s="14" t="s">
        <v>12</v>
      </c>
    </row>
    <row r="153" customFormat="false" ht="12.75" hidden="false" customHeight="true" outlineLevel="0" collapsed="false">
      <c r="A153" s="15" t="s">
        <v>13</v>
      </c>
      <c r="B153" s="16"/>
      <c r="C153" s="16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2"/>
      <c r="Y153" s="12"/>
      <c r="Z153" s="12"/>
    </row>
    <row r="154" customFormat="false" ht="12.75" hidden="false" customHeight="true" outlineLevel="0" collapsed="false">
      <c r="A154" s="17" t="s">
        <v>14</v>
      </c>
      <c r="B154" s="18" t="n">
        <v>196.33</v>
      </c>
      <c r="C154" s="19"/>
      <c r="D154" s="20" t="n">
        <v>100</v>
      </c>
      <c r="E154" s="11" t="n">
        <v>3</v>
      </c>
      <c r="F154" s="7" t="n">
        <v>99</v>
      </c>
      <c r="G154" s="11" t="n">
        <v>4</v>
      </c>
      <c r="H154" s="7" t="n">
        <v>97</v>
      </c>
      <c r="I154" s="11" t="n">
        <v>1</v>
      </c>
      <c r="J154" s="7" t="n">
        <v>96</v>
      </c>
      <c r="K154" s="11" t="n">
        <v>0</v>
      </c>
      <c r="L154" s="7" t="n">
        <v>99</v>
      </c>
      <c r="M154" s="11" t="n">
        <v>0</v>
      </c>
      <c r="N154" s="28" t="n">
        <v>98</v>
      </c>
      <c r="O154" s="11" t="n">
        <v>0</v>
      </c>
      <c r="P154" s="20" t="n">
        <v>100</v>
      </c>
      <c r="Q154" s="11" t="n">
        <v>2</v>
      </c>
      <c r="R154" s="7"/>
      <c r="S154" s="11"/>
      <c r="T154" s="7"/>
      <c r="U154" s="11"/>
      <c r="V154" s="7"/>
      <c r="W154" s="11"/>
      <c r="X154" s="7" t="n">
        <f aca="false">SUM(D154+F154+H154+J154+L154+N154+P154+R154+T154+V154)</f>
        <v>689</v>
      </c>
      <c r="Y154" s="11" t="n">
        <f aca="false">SUM(E154+G154+I154+K154+M154+O154+Q154+S154+U154+W154)</f>
        <v>10</v>
      </c>
      <c r="Z154" s="18" t="n">
        <f aca="false">IF(COUNT(D154,F154,H154,J154,L154,N154,P154,R154,T154,V154),AVERAGE(D154,F154,H154,J154,L154,N154,P154,R154,T154,V154)," ")</f>
        <v>98.4285714285714</v>
      </c>
    </row>
    <row r="155" customFormat="false" ht="12.75" hidden="false" customHeight="true" outlineLevel="0" collapsed="false">
      <c r="A155" s="17" t="s">
        <v>16</v>
      </c>
      <c r="B155" s="18" t="n">
        <v>196.83</v>
      </c>
      <c r="D155" s="20" t="n">
        <v>100</v>
      </c>
      <c r="E155" s="11" t="n">
        <v>1</v>
      </c>
      <c r="F155" s="7" t="n">
        <v>99</v>
      </c>
      <c r="G155" s="11" t="n">
        <v>1</v>
      </c>
      <c r="H155" s="7" t="n">
        <v>99</v>
      </c>
      <c r="I155" s="11" t="n">
        <v>1</v>
      </c>
      <c r="J155" s="20" t="n">
        <v>100</v>
      </c>
      <c r="K155" s="11" t="n">
        <v>4</v>
      </c>
      <c r="L155" s="7" t="n">
        <v>96</v>
      </c>
      <c r="M155" s="11" t="n">
        <v>0</v>
      </c>
      <c r="N155" s="7" t="n">
        <v>98</v>
      </c>
      <c r="O155" s="11" t="n">
        <v>3</v>
      </c>
      <c r="P155" s="7" t="n">
        <v>98</v>
      </c>
      <c r="Q155" s="11" t="n">
        <v>3</v>
      </c>
      <c r="R155" s="7"/>
      <c r="S155" s="11"/>
      <c r="T155" s="7"/>
      <c r="U155" s="11"/>
      <c r="V155" s="8"/>
      <c r="W155" s="9"/>
      <c r="X155" s="7" t="n">
        <f aca="false">SUM(D155+F155+H155+J155+L155+N155+P155+R155+T155+V155)</f>
        <v>690</v>
      </c>
      <c r="Y155" s="11" t="n">
        <f aca="false">SUM(E155+G155+I155+K155+M155+O155+Q155+S155+U155+W155)</f>
        <v>13</v>
      </c>
      <c r="Z155" s="18" t="n">
        <f aca="false">IF(COUNT(D155,F155,H155,J155,L155,N155,P155,R155,T155,V155),AVERAGE(D155,F155,H155,J155,L155,N155,P155,R155,T155,V155)," ")</f>
        <v>98.5714285714286</v>
      </c>
    </row>
    <row r="156" customFormat="false" ht="12.75" hidden="false" customHeight="true" outlineLevel="0" collapsed="false">
      <c r="A156" s="21"/>
      <c r="B156" s="19"/>
      <c r="C156" s="19" t="n">
        <f aca="false">+(B154+B155)/2</f>
        <v>196.58</v>
      </c>
      <c r="D156" s="20" t="n">
        <f aca="false">SUM(D154:D155)</f>
        <v>200</v>
      </c>
      <c r="E156" s="11" t="n">
        <f aca="false">+E154+E155</f>
        <v>4</v>
      </c>
      <c r="F156" s="7" t="n">
        <f aca="false">SUM(F154:F155)</f>
        <v>198</v>
      </c>
      <c r="G156" s="11" t="n">
        <f aca="false">+G154+G155</f>
        <v>5</v>
      </c>
      <c r="H156" s="7" t="n">
        <f aca="false">SUM(H154:H155)</f>
        <v>196</v>
      </c>
      <c r="I156" s="11" t="n">
        <f aca="false">+I154+I155</f>
        <v>2</v>
      </c>
      <c r="J156" s="7" t="n">
        <f aca="false">SUM(J154:J155)</f>
        <v>196</v>
      </c>
      <c r="K156" s="11" t="n">
        <f aca="false">+K154+K155</f>
        <v>4</v>
      </c>
      <c r="L156" s="7" t="n">
        <f aca="false">SUM(L154:L155)</f>
        <v>195</v>
      </c>
      <c r="M156" s="11" t="n">
        <f aca="false">+M154+M155</f>
        <v>0</v>
      </c>
      <c r="N156" s="7" t="n">
        <f aca="false">SUM(N154:N155)</f>
        <v>196</v>
      </c>
      <c r="O156" s="11" t="n">
        <f aca="false">+O154+O155</f>
        <v>3</v>
      </c>
      <c r="P156" s="7" t="n">
        <f aca="false">SUM(P154:P155)</f>
        <v>198</v>
      </c>
      <c r="Q156" s="11" t="n">
        <f aca="false">+Q154+Q155</f>
        <v>5</v>
      </c>
      <c r="R156" s="7" t="n">
        <f aca="false">SUM(R154:R155)</f>
        <v>0</v>
      </c>
      <c r="S156" s="11" t="n">
        <f aca="false">+S154+S155</f>
        <v>0</v>
      </c>
      <c r="T156" s="7" t="n">
        <f aca="false">SUM(T154:T155)</f>
        <v>0</v>
      </c>
      <c r="U156" s="11" t="n">
        <f aca="false">+U154+U155</f>
        <v>0</v>
      </c>
      <c r="V156" s="7" t="n">
        <f aca="false">SUM(V154:V155)</f>
        <v>0</v>
      </c>
      <c r="W156" s="11" t="n">
        <f aca="false">+W154+W155</f>
        <v>0</v>
      </c>
      <c r="X156" s="7" t="n">
        <f aca="false">SUM(+D156+F156+H156+J156+L156+N156+P156+R156+T156+V156)</f>
        <v>1379</v>
      </c>
      <c r="Y156" s="11" t="n">
        <f aca="false">SUM(+E156+G156+I156+K156+M156+O156+Q156+S156+U156+W156)</f>
        <v>23</v>
      </c>
      <c r="Z156" s="18"/>
    </row>
    <row r="157" customFormat="false" ht="12.75" hidden="false" customHeight="true" outlineLevel="0" collapsed="false">
      <c r="A157" s="15" t="s">
        <v>17</v>
      </c>
      <c r="B157" s="7"/>
      <c r="D157" s="7"/>
      <c r="E157" s="11"/>
      <c r="F157" s="7"/>
      <c r="G157" s="11"/>
      <c r="H157" s="7"/>
      <c r="I157" s="11"/>
      <c r="J157" s="7"/>
      <c r="K157" s="11"/>
      <c r="L157" s="7"/>
      <c r="M157" s="11"/>
      <c r="N157" s="7"/>
      <c r="O157" s="11"/>
      <c r="P157" s="7"/>
      <c r="Q157" s="11"/>
      <c r="R157" s="7"/>
      <c r="S157" s="11"/>
      <c r="T157" s="7"/>
      <c r="U157" s="11"/>
      <c r="V157" s="7"/>
      <c r="W157" s="11"/>
      <c r="X157" s="7"/>
      <c r="Y157" s="11"/>
      <c r="Z157" s="18" t="str">
        <f aca="false">IF(COUNT(D157,F157,H157,J157,L157,N157,P157,R157,T157,V157),AVERAGE(D157,F157,H157,J157,L157,N157,P157,R157,T157,V157)," ")</f>
        <v> </v>
      </c>
    </row>
    <row r="158" customFormat="false" ht="12.75" hidden="false" customHeight="true" outlineLevel="0" collapsed="false">
      <c r="A158" s="17" t="s">
        <v>18</v>
      </c>
      <c r="B158" s="18" t="n">
        <v>199.5</v>
      </c>
      <c r="C158" s="19"/>
      <c r="D158" s="7" t="n">
        <v>99</v>
      </c>
      <c r="E158" s="11" t="n">
        <v>3</v>
      </c>
      <c r="F158" s="20" t="n">
        <v>100</v>
      </c>
      <c r="G158" s="11" t="n">
        <v>4</v>
      </c>
      <c r="H158" s="7" t="n">
        <v>99</v>
      </c>
      <c r="I158" s="11" t="n">
        <v>5</v>
      </c>
      <c r="J158" s="20" t="n">
        <v>100</v>
      </c>
      <c r="K158" s="11" t="n">
        <v>4</v>
      </c>
      <c r="L158" s="20" t="n">
        <v>100</v>
      </c>
      <c r="M158" s="11" t="n">
        <v>4</v>
      </c>
      <c r="N158" s="20" t="n">
        <v>100</v>
      </c>
      <c r="O158" s="11" t="n">
        <v>4</v>
      </c>
      <c r="P158" s="7"/>
      <c r="Q158" s="11"/>
      <c r="R158" s="7"/>
      <c r="S158" s="11"/>
      <c r="T158" s="7"/>
      <c r="U158" s="11"/>
      <c r="V158" s="7"/>
      <c r="W158" s="11"/>
      <c r="X158" s="7" t="n">
        <f aca="false">SUM(D158+F158+H158+J158+L158+N158+P158+R158+T158+V158)</f>
        <v>598</v>
      </c>
      <c r="Y158" s="11" t="n">
        <f aca="false">SUM(E158+G158+I158+K158+M158+O158+Q158+S158+U158+W158)</f>
        <v>24</v>
      </c>
      <c r="Z158" s="18" t="n">
        <f aca="false">IF(COUNT(D158,F158,H158,J158,L158,N158,P158,R158,T158,V158),AVERAGE(D158,F158,H158,J158,L158,N158,P158,R158,T158,V158)," ")</f>
        <v>99.6666666666667</v>
      </c>
    </row>
    <row r="159" customFormat="false" ht="12.75" hidden="false" customHeight="true" outlineLevel="0" collapsed="false">
      <c r="A159" s="17" t="s">
        <v>19</v>
      </c>
      <c r="B159" s="18" t="n">
        <v>192.3</v>
      </c>
      <c r="D159" s="7" t="n">
        <v>99</v>
      </c>
      <c r="E159" s="11" t="n">
        <v>2</v>
      </c>
      <c r="F159" s="7" t="n">
        <v>96</v>
      </c>
      <c r="G159" s="11" t="n">
        <v>2</v>
      </c>
      <c r="H159" s="7" t="n">
        <v>95</v>
      </c>
      <c r="I159" s="11" t="n">
        <v>0</v>
      </c>
      <c r="J159" s="7" t="n">
        <v>97</v>
      </c>
      <c r="K159" s="11" t="n">
        <v>1</v>
      </c>
      <c r="L159" s="28"/>
      <c r="M159" s="11"/>
      <c r="N159" s="28"/>
      <c r="O159" s="11"/>
      <c r="P159" s="7"/>
      <c r="Q159" s="11"/>
      <c r="R159" s="7"/>
      <c r="S159" s="11"/>
      <c r="T159" s="7"/>
      <c r="U159" s="11"/>
      <c r="V159" s="8"/>
      <c r="W159" s="9"/>
      <c r="X159" s="7" t="n">
        <f aca="false">SUM(D159+F159+H159+J159+L159+N159+P159+R159+T159+V159)</f>
        <v>387</v>
      </c>
      <c r="Y159" s="11" t="n">
        <f aca="false">SUM(E159+G159+I159+K159+M159+O159+Q159+S159+U159+W159)</f>
        <v>5</v>
      </c>
      <c r="Z159" s="18" t="n">
        <f aca="false">IF(COUNT(D159,F159,H159,J159,L159,N159,P159,R159,T159,V159),AVERAGE(D159,F159,H159,J159,L159,N159,P159,R159,T159,V159)," ")</f>
        <v>96.75</v>
      </c>
    </row>
    <row r="160" customFormat="false" ht="12.75" hidden="false" customHeight="true" outlineLevel="0" collapsed="false">
      <c r="A160" s="17" t="s">
        <v>39</v>
      </c>
      <c r="B160" s="18"/>
      <c r="D160" s="7"/>
      <c r="E160" s="11"/>
      <c r="F160" s="7"/>
      <c r="G160" s="11"/>
      <c r="H160" s="7"/>
      <c r="I160" s="11"/>
      <c r="J160" s="7"/>
      <c r="K160" s="11"/>
      <c r="L160" s="28" t="n">
        <v>94</v>
      </c>
      <c r="M160" s="11" t="n">
        <v>1</v>
      </c>
      <c r="N160" s="28"/>
      <c r="O160" s="11"/>
      <c r="P160" s="7"/>
      <c r="Q160" s="11"/>
      <c r="R160" s="7"/>
      <c r="S160" s="11"/>
      <c r="T160" s="7"/>
      <c r="U160" s="11"/>
      <c r="V160" s="8"/>
      <c r="W160" s="9"/>
      <c r="X160" s="7" t="n">
        <f aca="false">SUM(D160+F160+H160+J160+L160+N160+P160+R160+T160+V160)</f>
        <v>94</v>
      </c>
      <c r="Y160" s="11" t="n">
        <f aca="false">SUM(E160+G160+I160+K160+M160+O160+Q160+S160+U160+W160)</f>
        <v>1</v>
      </c>
      <c r="Z160" s="18" t="n">
        <f aca="false">IF(COUNT(D160,F160,H160,J160,L160,N160,P160,R160,T160,V160),AVERAGE(D160,F160,H160,J160,L160,N160,P160,R160,T160,V160)," ")</f>
        <v>94</v>
      </c>
    </row>
    <row r="161" customFormat="false" ht="12.75" hidden="false" customHeight="true" outlineLevel="0" collapsed="false">
      <c r="B161" s="19"/>
      <c r="C161" s="19" t="n">
        <f aca="false">+(B158+B159)/2</f>
        <v>195.9</v>
      </c>
      <c r="D161" s="7" t="n">
        <f aca="false">SUM(D158:D159)</f>
        <v>198</v>
      </c>
      <c r="E161" s="11" t="n">
        <f aca="false">+E158+E159</f>
        <v>5</v>
      </c>
      <c r="F161" s="7" t="n">
        <f aca="false">SUM(F158:F159)</f>
        <v>196</v>
      </c>
      <c r="G161" s="11" t="n">
        <f aca="false">+G158+G159</f>
        <v>6</v>
      </c>
      <c r="H161" s="7" t="n">
        <f aca="false">SUM(H158:H159)</f>
        <v>194</v>
      </c>
      <c r="I161" s="11" t="n">
        <f aca="false">+I158+I159</f>
        <v>5</v>
      </c>
      <c r="J161" s="7" t="n">
        <f aca="false">SUM(J158:J159)</f>
        <v>197</v>
      </c>
      <c r="K161" s="11" t="n">
        <f aca="false">+K158+K159</f>
        <v>5</v>
      </c>
      <c r="L161" s="7" t="n">
        <f aca="false">SUM(L158:L160)</f>
        <v>194</v>
      </c>
      <c r="M161" s="11" t="n">
        <f aca="false">+M158+M160</f>
        <v>5</v>
      </c>
      <c r="N161" s="7" t="n">
        <f aca="false">SUM(N158:N160)</f>
        <v>100</v>
      </c>
      <c r="O161" s="11" t="n">
        <f aca="false">SUM(O158:O160)</f>
        <v>4</v>
      </c>
      <c r="P161" s="7" t="n">
        <f aca="false">SUM(P158:P160)</f>
        <v>0</v>
      </c>
      <c r="Q161" s="11" t="n">
        <f aca="false">SUM(Q158:Q160)</f>
        <v>0</v>
      </c>
      <c r="R161" s="7" t="n">
        <f aca="false">SUM(R158:R160)</f>
        <v>0</v>
      </c>
      <c r="S161" s="11" t="n">
        <f aca="false">SUM(S158:S160)</f>
        <v>0</v>
      </c>
      <c r="T161" s="7" t="n">
        <f aca="false">SUM(T158:T160)</f>
        <v>0</v>
      </c>
      <c r="U161" s="11" t="n">
        <f aca="false">SUM(U158:U160)</f>
        <v>0</v>
      </c>
      <c r="V161" s="7" t="n">
        <f aca="false">SUM(V158:V160)</f>
        <v>0</v>
      </c>
      <c r="W161" s="11" t="n">
        <f aca="false">SUM(W158:W160)</f>
        <v>0</v>
      </c>
      <c r="X161" s="7" t="n">
        <f aca="false">SUM(+D161+F161+H161+J161+L161+N161+P161+R161+T161+V161)</f>
        <v>1079</v>
      </c>
      <c r="Y161" s="11" t="n">
        <f aca="false">SUM(+E161+G161+I161+K161+M161+O161+Q161+S161+U161+W161)</f>
        <v>30</v>
      </c>
      <c r="Z161" s="18"/>
    </row>
    <row r="162" customFormat="false" ht="12.75" hidden="false" customHeight="true" outlineLevel="0" collapsed="false">
      <c r="A162" s="5" t="s">
        <v>20</v>
      </c>
      <c r="D162" s="7"/>
      <c r="E162" s="11"/>
      <c r="F162" s="7"/>
      <c r="G162" s="11"/>
      <c r="H162" s="7"/>
      <c r="I162" s="11"/>
      <c r="J162" s="7"/>
      <c r="K162" s="11"/>
      <c r="L162" s="7"/>
      <c r="M162" s="11"/>
      <c r="N162" s="7"/>
      <c r="O162" s="11"/>
      <c r="P162" s="7"/>
      <c r="Q162" s="11"/>
      <c r="R162" s="7"/>
      <c r="S162" s="11"/>
      <c r="T162" s="7"/>
      <c r="U162" s="11"/>
      <c r="V162" s="7"/>
      <c r="W162" s="11"/>
      <c r="X162" s="7"/>
      <c r="Y162" s="11"/>
      <c r="Z162" s="18" t="str">
        <f aca="false">IF(COUNT(D162,F162,H162,J162,L162,N162,P162,R162,T162,V162),AVERAGE(D162,F162,H162,J162,L162,N162,P162,R162,T162,V162)," ")</f>
        <v> </v>
      </c>
    </row>
    <row r="163" customFormat="false" ht="12.75" hidden="false" customHeight="true" outlineLevel="0" collapsed="false">
      <c r="A163" s="17" t="s">
        <v>21</v>
      </c>
      <c r="B163" s="18" t="n">
        <v>193.3</v>
      </c>
      <c r="C163" s="19"/>
      <c r="D163" s="7" t="n">
        <v>98</v>
      </c>
      <c r="E163" s="11" t="n">
        <v>0</v>
      </c>
      <c r="F163" s="7" t="n">
        <v>95</v>
      </c>
      <c r="G163" s="11" t="n">
        <v>3</v>
      </c>
      <c r="H163" s="7" t="n">
        <v>96</v>
      </c>
      <c r="I163" s="11" t="n">
        <v>1</v>
      </c>
      <c r="J163" s="7" t="n">
        <v>98</v>
      </c>
      <c r="K163" s="11" t="n">
        <v>2</v>
      </c>
      <c r="L163" s="7" t="n">
        <v>98</v>
      </c>
      <c r="M163" s="11" t="n">
        <v>2</v>
      </c>
      <c r="N163" s="7" t="n">
        <v>95</v>
      </c>
      <c r="O163" s="11" t="n">
        <v>1</v>
      </c>
      <c r="P163" s="7"/>
      <c r="Q163" s="11"/>
      <c r="R163" s="7"/>
      <c r="S163" s="11"/>
      <c r="T163" s="7"/>
      <c r="U163" s="11"/>
      <c r="V163" s="7"/>
      <c r="W163" s="11"/>
      <c r="X163" s="7" t="n">
        <f aca="false">SUM(D163+F163+H163+J163+L163+N163+P163+R163+T163+V163)</f>
        <v>580</v>
      </c>
      <c r="Y163" s="11" t="n">
        <f aca="false">SUM(E163+G163+I163+K163+M163+O163+Q163+S163+U163+W163)</f>
        <v>9</v>
      </c>
      <c r="Z163" s="18" t="n">
        <f aca="false">IF(COUNT(D163,F163,H163,J163,L163,N163,P163,R163,T163,V163),AVERAGE(D163,F163,H163,J163,L163,N163,P163,R163,T163,V163)," ")</f>
        <v>96.6666666666667</v>
      </c>
    </row>
    <row r="164" customFormat="false" ht="12.75" hidden="false" customHeight="true" outlineLevel="0" collapsed="false">
      <c r="A164" s="17" t="s">
        <v>22</v>
      </c>
      <c r="B164" s="18" t="n">
        <v>198.16</v>
      </c>
      <c r="D164" s="7" t="n">
        <v>96</v>
      </c>
      <c r="E164" s="11" t="n">
        <v>0</v>
      </c>
      <c r="F164" s="20" t="n">
        <v>100</v>
      </c>
      <c r="G164" s="11" t="n">
        <v>3</v>
      </c>
      <c r="H164" s="7" t="n">
        <v>98</v>
      </c>
      <c r="I164" s="11" t="n">
        <v>2</v>
      </c>
      <c r="J164" s="7"/>
      <c r="K164" s="11"/>
      <c r="L164" s="7"/>
      <c r="M164" s="11"/>
      <c r="N164" s="7"/>
      <c r="O164" s="11"/>
      <c r="P164" s="7"/>
      <c r="Q164" s="11"/>
      <c r="R164" s="7"/>
      <c r="S164" s="11"/>
      <c r="T164" s="7"/>
      <c r="U164" s="11"/>
      <c r="V164" s="8"/>
      <c r="W164" s="9"/>
      <c r="X164" s="7" t="n">
        <f aca="false">SUM(D164+F164+H164+J164+L164+N164+P164+R164+T164+V164)</f>
        <v>294</v>
      </c>
      <c r="Y164" s="11" t="n">
        <f aca="false">SUM(E164+G164+I164+K164+M164+O164+Q164+S164+U164+W164)</f>
        <v>5</v>
      </c>
      <c r="Z164" s="18" t="n">
        <f aca="false">IF(COUNT(D164,F164,H164,J164,L164,N164,P164,R164,T164,V164),AVERAGE(D164,F164,H164,J164,L164,N164,P164,R164,T164,V164)," ")</f>
        <v>98</v>
      </c>
    </row>
    <row r="165" customFormat="false" ht="12.75" hidden="false" customHeight="true" outlineLevel="0" collapsed="false">
      <c r="A165" s="17" t="s">
        <v>37</v>
      </c>
      <c r="B165" s="18" t="n">
        <v>197.2</v>
      </c>
      <c r="D165" s="7"/>
      <c r="E165" s="11"/>
      <c r="F165" s="20"/>
      <c r="G165" s="11"/>
      <c r="H165" s="7"/>
      <c r="I165" s="11"/>
      <c r="J165" s="7" t="n">
        <v>98</v>
      </c>
      <c r="K165" s="11" t="n">
        <v>2</v>
      </c>
      <c r="L165" s="7" t="n">
        <v>99</v>
      </c>
      <c r="M165" s="11" t="n">
        <v>5</v>
      </c>
      <c r="N165" s="20" t="n">
        <v>100</v>
      </c>
      <c r="O165" s="11" t="n">
        <v>3</v>
      </c>
      <c r="P165" s="7"/>
      <c r="Q165" s="11"/>
      <c r="R165" s="7"/>
      <c r="S165" s="11"/>
      <c r="T165" s="7"/>
      <c r="U165" s="11"/>
      <c r="V165" s="8"/>
      <c r="W165" s="9"/>
      <c r="X165" s="7" t="n">
        <f aca="false">SUM(D165+F165+H165+J165+L165+N165+P165+R165+T165+V165)</f>
        <v>297</v>
      </c>
      <c r="Y165" s="11" t="n">
        <f aca="false">SUM(E165+G165+I165+K165+M165+O165+Q165+S165+U165+W165)</f>
        <v>10</v>
      </c>
      <c r="Z165" s="18" t="n">
        <f aca="false">IF(COUNT(D165,F165,H165,J165,L165,N165,P165,R165,T165,V165),AVERAGE(D165,F165,H165,J165,L165,N165,P165,R165,T165,V165)," ")</f>
        <v>99</v>
      </c>
    </row>
    <row r="166" customFormat="false" ht="12.75" hidden="false" customHeight="true" outlineLevel="0" collapsed="false">
      <c r="B166" s="19"/>
      <c r="C166" s="19" t="n">
        <f aca="false">+(B163+B164)/2</f>
        <v>195.73</v>
      </c>
      <c r="D166" s="7" t="n">
        <f aca="false">SUM(D163:D164)</f>
        <v>194</v>
      </c>
      <c r="E166" s="11" t="n">
        <f aca="false">+E163+E164</f>
        <v>0</v>
      </c>
      <c r="F166" s="7" t="n">
        <f aca="false">SUM(F163:F164)</f>
        <v>195</v>
      </c>
      <c r="G166" s="11" t="n">
        <f aca="false">+G163+G164</f>
        <v>6</v>
      </c>
      <c r="H166" s="7" t="n">
        <f aca="false">SUM(H163:H164)</f>
        <v>194</v>
      </c>
      <c r="I166" s="11" t="n">
        <f aca="false">+I163+I164</f>
        <v>3</v>
      </c>
      <c r="J166" s="7" t="n">
        <f aca="false">SUM(J163:J165)</f>
        <v>196</v>
      </c>
      <c r="K166" s="11" t="n">
        <f aca="false">+K163+K165</f>
        <v>4</v>
      </c>
      <c r="L166" s="7" t="n">
        <f aca="false">SUM(L163:L165)</f>
        <v>197</v>
      </c>
      <c r="M166" s="11" t="n">
        <f aca="false">+M163+M165</f>
        <v>7</v>
      </c>
      <c r="N166" s="7" t="n">
        <f aca="false">SUM(N163:N165)</f>
        <v>195</v>
      </c>
      <c r="O166" s="11" t="n">
        <f aca="false">+O163+O165</f>
        <v>4</v>
      </c>
      <c r="P166" s="7" t="n">
        <f aca="false">SUM(P163:P165)</f>
        <v>0</v>
      </c>
      <c r="Q166" s="11" t="n">
        <f aca="false">+Q163+Q165</f>
        <v>0</v>
      </c>
      <c r="R166" s="7" t="n">
        <f aca="false">SUM(R163:R165)</f>
        <v>0</v>
      </c>
      <c r="S166" s="11" t="n">
        <f aca="false">+S163+S165</f>
        <v>0</v>
      </c>
      <c r="T166" s="7" t="n">
        <f aca="false">SUM(T163:T165)</f>
        <v>0</v>
      </c>
      <c r="U166" s="11" t="n">
        <f aca="false">+U163+U165</f>
        <v>0</v>
      </c>
      <c r="V166" s="7" t="n">
        <f aca="false">SUM(V163:V165)</f>
        <v>0</v>
      </c>
      <c r="W166" s="11" t="n">
        <f aca="false">+W163+W165</f>
        <v>0</v>
      </c>
      <c r="X166" s="7" t="n">
        <f aca="false">SUM(+D166+F166+H166+J166+L166+N166+P166+R166+T166+V166)</f>
        <v>1171</v>
      </c>
      <c r="Y166" s="11" t="n">
        <f aca="false">SUM(+E166+G166+I166+K166+M166+O166+Q166+S166+U166+W166)</f>
        <v>24</v>
      </c>
      <c r="Z166" s="18"/>
    </row>
    <row r="167" customFormat="false" ht="12.75" hidden="false" customHeight="true" outlineLevel="0" collapsed="false">
      <c r="A167" s="5" t="s">
        <v>23</v>
      </c>
      <c r="B167" s="7"/>
      <c r="C167" s="16"/>
      <c r="D167" s="7"/>
      <c r="E167" s="11"/>
      <c r="F167" s="7"/>
      <c r="G167" s="11"/>
      <c r="H167" s="7"/>
      <c r="I167" s="11"/>
      <c r="J167" s="7"/>
      <c r="K167" s="11"/>
      <c r="L167" s="7"/>
      <c r="M167" s="11"/>
      <c r="N167" s="7"/>
      <c r="O167" s="11"/>
      <c r="P167" s="7"/>
      <c r="Q167" s="11"/>
      <c r="R167" s="7"/>
      <c r="S167" s="11"/>
      <c r="T167" s="7"/>
      <c r="U167" s="11"/>
      <c r="V167" s="7"/>
      <c r="W167" s="11"/>
      <c r="X167" s="7"/>
      <c r="Y167" s="11"/>
      <c r="Z167" s="18" t="str">
        <f aca="false">IF(COUNT(D167,F167,H167,J167,L167,N167,P167,R167,T167,V167),AVERAGE(D167,F167,H167,J167,L167,N167,P167,R167,T167,V167)," ")</f>
        <v> </v>
      </c>
    </row>
    <row r="168" customFormat="false" ht="12.75" hidden="false" customHeight="true" outlineLevel="0" collapsed="false">
      <c r="A168" s="17" t="s">
        <v>24</v>
      </c>
      <c r="B168" s="18" t="n">
        <v>190.5</v>
      </c>
      <c r="C168" s="19"/>
      <c r="D168" s="7" t="n">
        <v>98</v>
      </c>
      <c r="E168" s="11" t="n">
        <v>1</v>
      </c>
      <c r="F168" s="7" t="n">
        <v>96</v>
      </c>
      <c r="G168" s="11" t="n">
        <v>2</v>
      </c>
      <c r="H168" s="7" t="n">
        <v>99</v>
      </c>
      <c r="I168" s="11" t="n">
        <v>2</v>
      </c>
      <c r="J168" s="7" t="n">
        <v>94</v>
      </c>
      <c r="K168" s="11" t="n">
        <v>2</v>
      </c>
      <c r="L168" s="7" t="n">
        <v>99</v>
      </c>
      <c r="M168" s="11" t="n">
        <v>0</v>
      </c>
      <c r="N168" s="7" t="n">
        <v>95</v>
      </c>
      <c r="O168" s="11" t="n">
        <v>1</v>
      </c>
      <c r="P168" s="7"/>
      <c r="Q168" s="11"/>
      <c r="R168" s="7"/>
      <c r="S168" s="11"/>
      <c r="T168" s="7"/>
      <c r="U168" s="11"/>
      <c r="V168" s="7"/>
      <c r="W168" s="11"/>
      <c r="X168" s="7" t="n">
        <f aca="false">SUM(D168+F168+H168+J168+L168+N168+P168+R168+T168+V168)</f>
        <v>581</v>
      </c>
      <c r="Y168" s="11" t="n">
        <f aca="false">SUM(E168+G168+I168+K168+M168+O168+Q168+S168+U168+W168)</f>
        <v>8</v>
      </c>
      <c r="Z168" s="18" t="n">
        <f aca="false">IF(COUNT(D168,F168,H168,J168,L168,N168,P168,R168,T168,V168),AVERAGE(D168,F168,H168,J168,L168,N168,P168,R168,T168,V168)," ")</f>
        <v>96.8333333333333</v>
      </c>
    </row>
    <row r="169" customFormat="false" ht="12.75" hidden="false" customHeight="true" outlineLevel="0" collapsed="false">
      <c r="A169" s="17" t="s">
        <v>25</v>
      </c>
      <c r="B169" s="18" t="n">
        <v>197.7</v>
      </c>
      <c r="D169" s="7" t="n">
        <v>99</v>
      </c>
      <c r="E169" s="11" t="n">
        <v>2</v>
      </c>
      <c r="F169" s="20" t="n">
        <v>100</v>
      </c>
      <c r="G169" s="11" t="n">
        <v>1</v>
      </c>
      <c r="H169" s="7" t="n">
        <v>99</v>
      </c>
      <c r="I169" s="11" t="n">
        <v>3</v>
      </c>
      <c r="J169" s="7" t="n">
        <v>99</v>
      </c>
      <c r="K169" s="11" t="n">
        <v>2</v>
      </c>
      <c r="L169" s="7" t="n">
        <v>99</v>
      </c>
      <c r="M169" s="11" t="n">
        <v>2</v>
      </c>
      <c r="N169" s="20" t="n">
        <v>100</v>
      </c>
      <c r="O169" s="11" t="n">
        <v>4</v>
      </c>
      <c r="P169" s="7"/>
      <c r="Q169" s="11"/>
      <c r="R169" s="7"/>
      <c r="S169" s="11"/>
      <c r="T169" s="7"/>
      <c r="U169" s="11"/>
      <c r="V169" s="8"/>
      <c r="W169" s="9"/>
      <c r="X169" s="7" t="n">
        <f aca="false">SUM(D169+F169+H169+J169+L169+N169+P169+R169+T169+V169)</f>
        <v>596</v>
      </c>
      <c r="Y169" s="11" t="n">
        <f aca="false">SUM(E169+G169+I169+K169+M169+O169+Q169+S169+U169+W169)</f>
        <v>14</v>
      </c>
      <c r="Z169" s="18" t="n">
        <f aca="false">IF(COUNT(D169,F169,H169,J169,L169,N169,P169,R169,T169,V169),AVERAGE(D169,F169,H169,J169,L169,N169,P169,R169,T169,V169)," ")</f>
        <v>99.3333333333333</v>
      </c>
    </row>
    <row r="170" customFormat="false" ht="12.75" hidden="false" customHeight="true" outlineLevel="0" collapsed="false">
      <c r="A170" s="5"/>
      <c r="B170" s="19"/>
      <c r="C170" s="19" t="n">
        <f aca="false">+(B168+B169)/2</f>
        <v>194.1</v>
      </c>
      <c r="D170" s="7" t="n">
        <f aca="false">SUM(D168:D169)</f>
        <v>197</v>
      </c>
      <c r="E170" s="11" t="n">
        <f aca="false">+E168+E169</f>
        <v>3</v>
      </c>
      <c r="F170" s="7" t="n">
        <f aca="false">SUM(F168:F169)</f>
        <v>196</v>
      </c>
      <c r="G170" s="11" t="n">
        <f aca="false">+G168+G169</f>
        <v>3</v>
      </c>
      <c r="H170" s="7" t="n">
        <f aca="false">SUM(H168:H169)</f>
        <v>198</v>
      </c>
      <c r="I170" s="11" t="n">
        <f aca="false">+I168+I169</f>
        <v>5</v>
      </c>
      <c r="J170" s="7" t="n">
        <f aca="false">SUM(J168:J169)</f>
        <v>193</v>
      </c>
      <c r="K170" s="11" t="n">
        <f aca="false">+K168+K169</f>
        <v>4</v>
      </c>
      <c r="L170" s="7" t="n">
        <f aca="false">SUM(L168:L169)</f>
        <v>198</v>
      </c>
      <c r="M170" s="11" t="n">
        <f aca="false">+M168+M169</f>
        <v>2</v>
      </c>
      <c r="N170" s="7" t="n">
        <f aca="false">SUM(N168:N169)</f>
        <v>195</v>
      </c>
      <c r="O170" s="11" t="n">
        <f aca="false">+O168+O169</f>
        <v>5</v>
      </c>
      <c r="P170" s="7" t="n">
        <f aca="false">SUM(P168:P169)</f>
        <v>0</v>
      </c>
      <c r="Q170" s="11" t="n">
        <f aca="false">+Q168+Q169</f>
        <v>0</v>
      </c>
      <c r="R170" s="7" t="n">
        <f aca="false">SUM(R168:R169)</f>
        <v>0</v>
      </c>
      <c r="S170" s="11" t="n">
        <f aca="false">+S168+S169</f>
        <v>0</v>
      </c>
      <c r="T170" s="7" t="n">
        <f aca="false">SUM(T168:T169)</f>
        <v>0</v>
      </c>
      <c r="U170" s="11" t="n">
        <f aca="false">+U168+U169</f>
        <v>0</v>
      </c>
      <c r="V170" s="7" t="n">
        <f aca="false">SUM(V168:V169)</f>
        <v>0</v>
      </c>
      <c r="W170" s="11" t="n">
        <f aca="false">+W168+W169</f>
        <v>0</v>
      </c>
      <c r="X170" s="7" t="n">
        <f aca="false">SUM(+D170+F170+H170+J170+L170+N170+P170+R170+T170+V170)</f>
        <v>1177</v>
      </c>
      <c r="Y170" s="11" t="n">
        <f aca="false">SUM(+E170+G170+I170+K170+M170+O170+Q170+S170+U170+W170)</f>
        <v>22</v>
      </c>
      <c r="Z170" s="18"/>
    </row>
    <row r="171" customFormat="false" ht="12.75" hidden="false" customHeight="true" outlineLevel="0" collapsed="false">
      <c r="A171" s="1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.75" hidden="false" customHeight="true" outlineLevel="0" collapsed="false">
      <c r="B172" s="22"/>
      <c r="C172" s="19"/>
      <c r="J172" s="23" t="s">
        <v>26</v>
      </c>
      <c r="K172" s="23"/>
      <c r="L172" s="23" t="s">
        <v>27</v>
      </c>
      <c r="M172" s="23"/>
      <c r="N172" s="23" t="s">
        <v>28</v>
      </c>
      <c r="O172" s="23"/>
      <c r="P172" s="23" t="s">
        <v>29</v>
      </c>
      <c r="Q172" s="23"/>
      <c r="R172" s="23" t="s">
        <v>30</v>
      </c>
      <c r="S172" s="23"/>
      <c r="T172" s="23" t="s">
        <v>11</v>
      </c>
      <c r="U172" s="4" t="s">
        <v>10</v>
      </c>
      <c r="V172" s="7"/>
      <c r="W172" s="7"/>
      <c r="X172" s="7"/>
      <c r="Y172" s="7"/>
      <c r="Z172" s="18"/>
    </row>
    <row r="173" customFormat="false" ht="12.75" hidden="false" customHeight="true" outlineLevel="0" collapsed="false">
      <c r="B173" s="24" t="s">
        <v>31</v>
      </c>
      <c r="C173" s="25"/>
      <c r="D173" s="5"/>
      <c r="E173" s="5"/>
      <c r="J173" s="26" t="n">
        <f aca="false">+L145</f>
        <v>5</v>
      </c>
      <c r="K173" s="26"/>
      <c r="L173" s="26" t="n">
        <v>3</v>
      </c>
      <c r="M173" s="26"/>
      <c r="N173" s="26" t="n">
        <v>1</v>
      </c>
      <c r="O173" s="26"/>
      <c r="P173" s="26" t="n">
        <v>1</v>
      </c>
      <c r="Q173" s="26"/>
      <c r="R173" s="27" t="n">
        <f aca="false">+L173*2+N173*1</f>
        <v>7</v>
      </c>
      <c r="S173" s="27"/>
      <c r="T173" s="26" t="n">
        <f aca="false">SUM(D156+F156+H156+J156+L156+N156+P156+R156+T156+V156)</f>
        <v>1379</v>
      </c>
      <c r="U173" s="11" t="n">
        <f aca="false">SUM(E156+G156+I156+K156+M156+O156+Q156+S156+U156+W156)</f>
        <v>23</v>
      </c>
      <c r="V173" s="7"/>
      <c r="W173" s="7"/>
      <c r="X173" s="7"/>
      <c r="Y173" s="7"/>
      <c r="Z173" s="18"/>
    </row>
    <row r="174" customFormat="false" ht="12.75" hidden="false" customHeight="true" outlineLevel="0" collapsed="false">
      <c r="A174" s="5" t="s">
        <v>40</v>
      </c>
      <c r="B174" s="5"/>
      <c r="C174" s="5"/>
      <c r="D174" s="5"/>
      <c r="J174" s="26" t="n">
        <f aca="false">+L145</f>
        <v>5</v>
      </c>
      <c r="K174" s="26"/>
      <c r="L174" s="26" t="n">
        <v>3</v>
      </c>
      <c r="M174" s="26"/>
      <c r="N174" s="26" t="n">
        <v>0</v>
      </c>
      <c r="O174" s="26"/>
      <c r="P174" s="26" t="n">
        <v>2</v>
      </c>
      <c r="Q174" s="26"/>
      <c r="R174" s="27" t="n">
        <f aca="false">+L174*2+N174*1</f>
        <v>6</v>
      </c>
      <c r="S174" s="27"/>
      <c r="T174" s="26" t="n">
        <f aca="false">SUM(D161+F161+H161+J161+L161+N161+P161+R161+T161+V161)</f>
        <v>1079</v>
      </c>
      <c r="U174" s="11" t="n">
        <f aca="false">SUM(E161+G161+I161+K161+M161+O161+Q161+S161+U161+W161)</f>
        <v>30</v>
      </c>
      <c r="V174" s="7"/>
      <c r="W174" s="7"/>
      <c r="X174" s="7"/>
      <c r="Y174" s="7"/>
      <c r="Z174" s="18"/>
    </row>
    <row r="175" customFormat="false" ht="12.75" hidden="false" customHeight="true" outlineLevel="0" collapsed="false">
      <c r="A175" s="17"/>
      <c r="B175" s="5" t="s">
        <v>33</v>
      </c>
      <c r="C175" s="5"/>
      <c r="D175" s="5"/>
      <c r="E175" s="5"/>
      <c r="J175" s="26" t="n">
        <f aca="false">+L145</f>
        <v>5</v>
      </c>
      <c r="K175" s="26"/>
      <c r="L175" s="26" t="n">
        <v>2</v>
      </c>
      <c r="M175" s="26"/>
      <c r="N175" s="26" t="n">
        <v>0</v>
      </c>
      <c r="O175" s="26"/>
      <c r="P175" s="26" t="n">
        <v>3</v>
      </c>
      <c r="Q175" s="26"/>
      <c r="R175" s="27" t="n">
        <f aca="false">+L175*2+N175*1</f>
        <v>4</v>
      </c>
      <c r="S175" s="27"/>
      <c r="T175" s="26" t="n">
        <f aca="false">SUM(D170+F170+H170+J170+L170+N170+P170+R170+T170+V170)</f>
        <v>1177</v>
      </c>
      <c r="U175" s="11" t="n">
        <f aca="false">SUM(E170+G170+I170+K170+M170+O170+Q170+S170+U170+W170)</f>
        <v>22</v>
      </c>
      <c r="V175" s="7"/>
      <c r="W175" s="7"/>
      <c r="X175" s="7"/>
      <c r="Y175" s="7"/>
      <c r="Z175" s="18"/>
    </row>
    <row r="176" customFormat="false" ht="12.75" hidden="false" customHeight="true" outlineLevel="0" collapsed="false">
      <c r="A176" s="5" t="s">
        <v>38</v>
      </c>
      <c r="C176" s="5"/>
      <c r="D176" s="5"/>
      <c r="E176" s="5"/>
      <c r="J176" s="26" t="n">
        <f aca="false">+L145</f>
        <v>5</v>
      </c>
      <c r="K176" s="26"/>
      <c r="L176" s="26" t="n">
        <v>1</v>
      </c>
      <c r="M176" s="26"/>
      <c r="N176" s="26" t="n">
        <v>1</v>
      </c>
      <c r="O176" s="26"/>
      <c r="P176" s="26" t="n">
        <v>3</v>
      </c>
      <c r="Q176" s="26"/>
      <c r="R176" s="27" t="n">
        <f aca="false">+L176*2+N176*1</f>
        <v>3</v>
      </c>
      <c r="S176" s="27"/>
      <c r="T176" s="26" t="n">
        <f aca="false">SUM(D166+F166+H166+J166+L166+N166+P166+R166+T166+V166)</f>
        <v>1171</v>
      </c>
      <c r="U176" s="11" t="n">
        <f aca="false">SUM(E166+G166+I166+K166+M166+O166+Q166+S166+U166+W166)</f>
        <v>24</v>
      </c>
      <c r="V176" s="7"/>
      <c r="W176" s="7"/>
      <c r="X176" s="7"/>
      <c r="Y176" s="7"/>
      <c r="Z176" s="18"/>
    </row>
    <row r="179" customFormat="false" ht="16.5" hidden="false" customHeight="true" outlineLevel="0" collapsed="false">
      <c r="B179" s="1" t="s">
        <v>0</v>
      </c>
    </row>
    <row r="180" customFormat="false" ht="15" hidden="false" customHeight="false" outlineLevel="0" collapsed="false">
      <c r="F180" s="2" t="s">
        <v>1</v>
      </c>
      <c r="G180" s="2"/>
    </row>
    <row r="181" customFormat="false" ht="12.75" hidden="false" customHeight="true" outlineLevel="0" collapsed="false">
      <c r="H181" s="2" t="s">
        <v>2</v>
      </c>
      <c r="I181" s="2"/>
    </row>
    <row r="182" customFormat="false" ht="12.75" hidden="false" customHeight="true" outlineLevel="0" collapsed="false">
      <c r="F182" s="3" t="s">
        <v>3</v>
      </c>
      <c r="G182" s="3"/>
      <c r="L182" s="4" t="n">
        <v>6</v>
      </c>
    </row>
    <row r="183" customFormat="false" ht="12.75" hidden="false" customHeight="true" outlineLevel="0" collapsed="false">
      <c r="B183" s="5" t="str">
        <f aca="false">+A191</f>
        <v>R. Medland</v>
      </c>
      <c r="C183" s="5"/>
      <c r="D183" s="6"/>
      <c r="E183" s="6"/>
      <c r="H183" s="7"/>
      <c r="I183" s="7"/>
      <c r="J183" s="8"/>
      <c r="K183" s="8"/>
      <c r="L183" s="7"/>
      <c r="M183" s="7"/>
      <c r="P183" s="5" t="str">
        <f aca="false">+A195</f>
        <v>Sandra Iddon</v>
      </c>
      <c r="Q183" s="5"/>
      <c r="R183" s="6"/>
      <c r="S183" s="6"/>
      <c r="T183" s="8"/>
      <c r="U183" s="8"/>
    </row>
    <row r="184" customFormat="false" ht="12.75" hidden="false" customHeight="true" outlineLevel="0" collapsed="false">
      <c r="B184" s="5" t="str">
        <f aca="false">+A192</f>
        <v>K. Moore</v>
      </c>
      <c r="C184" s="5"/>
      <c r="D184" s="6"/>
      <c r="E184" s="6"/>
      <c r="F184" s="8" t="n">
        <f aca="false">+N193</f>
        <v>196</v>
      </c>
      <c r="G184" s="9" t="n">
        <f aca="false">+O193</f>
        <v>3</v>
      </c>
      <c r="H184" s="7"/>
      <c r="I184" s="7"/>
      <c r="J184" s="10" t="s">
        <v>35</v>
      </c>
      <c r="K184" s="10"/>
      <c r="L184" s="7"/>
      <c r="M184" s="7"/>
      <c r="N184" s="8"/>
      <c r="O184" s="8"/>
      <c r="P184" s="5" t="s">
        <v>39</v>
      </c>
      <c r="T184" s="8" t="n">
        <f aca="false">+N198</f>
        <v>197</v>
      </c>
      <c r="U184" s="9" t="n">
        <f aca="false">+O198</f>
        <v>4</v>
      </c>
      <c r="Y184" s="8"/>
    </row>
    <row r="185" customFormat="false" ht="12.75" hidden="false" customHeight="true" outlineLevel="0" collapsed="false">
      <c r="B185" s="5"/>
      <c r="C185" s="5"/>
      <c r="D185" s="6"/>
      <c r="E185" s="6"/>
      <c r="F185" s="8"/>
      <c r="G185" s="8"/>
      <c r="H185" s="7"/>
      <c r="I185" s="7"/>
      <c r="J185" s="8"/>
      <c r="K185" s="8"/>
      <c r="L185" s="7"/>
      <c r="M185" s="7"/>
      <c r="N185" s="8"/>
      <c r="O185" s="8"/>
    </row>
    <row r="186" customFormat="false" ht="12.75" hidden="false" customHeight="true" outlineLevel="0" collapsed="false">
      <c r="B186" s="5" t="str">
        <f aca="false">+A200</f>
        <v>Sue Sutton</v>
      </c>
      <c r="C186" s="5"/>
      <c r="D186" s="5"/>
      <c r="E186" s="5"/>
      <c r="G186" s="6"/>
      <c r="J186" s="7"/>
      <c r="K186" s="7"/>
      <c r="L186" s="7"/>
      <c r="M186" s="7"/>
      <c r="P186" s="5" t="str">
        <f aca="false">+A205</f>
        <v>Wendy Ferris</v>
      </c>
      <c r="Q186" s="5"/>
      <c r="V186" s="8"/>
      <c r="W186" s="8"/>
    </row>
    <row r="187" customFormat="false" ht="12.75" hidden="false" customHeight="true" outlineLevel="0" collapsed="false">
      <c r="B187" s="5" t="s">
        <v>37</v>
      </c>
      <c r="C187" s="5"/>
      <c r="F187" s="8" t="n">
        <f aca="false">+N203</f>
        <v>195</v>
      </c>
      <c r="G187" s="11" t="n">
        <f aca="false">+O203</f>
        <v>4</v>
      </c>
      <c r="J187" s="10" t="s">
        <v>35</v>
      </c>
      <c r="K187" s="10"/>
      <c r="L187" s="7"/>
      <c r="M187" s="7"/>
      <c r="N187" s="8"/>
      <c r="O187" s="8"/>
      <c r="P187" s="5" t="str">
        <f aca="false">+A206</f>
        <v>Terry Curnow</v>
      </c>
      <c r="Q187" s="5"/>
      <c r="T187" s="8" t="n">
        <f aca="false">+N207</f>
        <v>195</v>
      </c>
      <c r="U187" s="11" t="n">
        <f aca="false">+O207</f>
        <v>5</v>
      </c>
      <c r="Y187" s="8"/>
    </row>
    <row r="188" customFormat="false" ht="12.75" hidden="false" customHeight="true" outlineLevel="0" collapsed="false">
      <c r="A188" s="13" t="s">
        <v>8</v>
      </c>
      <c r="B188" s="12" t="s">
        <v>5</v>
      </c>
      <c r="C188" s="12" t="s">
        <v>6</v>
      </c>
      <c r="D188" s="13" t="s">
        <v>7</v>
      </c>
      <c r="E188" s="13"/>
    </row>
    <row r="189" customFormat="false" ht="12.75" hidden="false" customHeight="true" outlineLevel="0" collapsed="false">
      <c r="B189" s="12" t="s">
        <v>9</v>
      </c>
      <c r="C189" s="12" t="s">
        <v>9</v>
      </c>
      <c r="D189" s="4" t="n">
        <v>1</v>
      </c>
      <c r="E189" s="4" t="s">
        <v>10</v>
      </c>
      <c r="F189" s="4" t="n">
        <v>2</v>
      </c>
      <c r="G189" s="4" t="s">
        <v>10</v>
      </c>
      <c r="H189" s="4" t="n">
        <v>3</v>
      </c>
      <c r="I189" s="4" t="s">
        <v>10</v>
      </c>
      <c r="J189" s="4" t="n">
        <v>4</v>
      </c>
      <c r="K189" s="4" t="s">
        <v>10</v>
      </c>
      <c r="L189" s="4" t="n">
        <v>5</v>
      </c>
      <c r="M189" s="4" t="s">
        <v>10</v>
      </c>
      <c r="N189" s="4" t="n">
        <v>6</v>
      </c>
      <c r="O189" s="4" t="s">
        <v>10</v>
      </c>
      <c r="P189" s="4" t="n">
        <v>7</v>
      </c>
      <c r="Q189" s="4" t="s">
        <v>10</v>
      </c>
      <c r="R189" s="4" t="n">
        <v>8</v>
      </c>
      <c r="S189" s="4" t="s">
        <v>10</v>
      </c>
      <c r="T189" s="4" t="n">
        <v>9</v>
      </c>
      <c r="U189" s="4" t="s">
        <v>10</v>
      </c>
      <c r="V189" s="4" t="n">
        <v>10</v>
      </c>
      <c r="W189" s="4" t="s">
        <v>10</v>
      </c>
      <c r="X189" s="14" t="s">
        <v>11</v>
      </c>
      <c r="Y189" s="14" t="s">
        <v>10</v>
      </c>
      <c r="Z189" s="14" t="s">
        <v>12</v>
      </c>
    </row>
    <row r="190" customFormat="false" ht="12.75" hidden="false" customHeight="true" outlineLevel="0" collapsed="false">
      <c r="A190" s="15" t="s">
        <v>13</v>
      </c>
      <c r="B190" s="16"/>
      <c r="C190" s="16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2"/>
      <c r="Y190" s="12"/>
      <c r="Z190" s="12"/>
    </row>
    <row r="191" customFormat="false" ht="12.75" hidden="false" customHeight="true" outlineLevel="0" collapsed="false">
      <c r="A191" s="17" t="s">
        <v>14</v>
      </c>
      <c r="B191" s="18" t="n">
        <v>196.33</v>
      </c>
      <c r="C191" s="19"/>
      <c r="D191" s="20" t="n">
        <v>100</v>
      </c>
      <c r="E191" s="11" t="n">
        <v>3</v>
      </c>
      <c r="F191" s="7" t="n">
        <v>99</v>
      </c>
      <c r="G191" s="11" t="n">
        <v>4</v>
      </c>
      <c r="H191" s="7" t="n">
        <v>97</v>
      </c>
      <c r="I191" s="11" t="n">
        <v>1</v>
      </c>
      <c r="J191" s="7" t="n">
        <v>96</v>
      </c>
      <c r="K191" s="11" t="n">
        <v>0</v>
      </c>
      <c r="L191" s="7" t="n">
        <v>99</v>
      </c>
      <c r="M191" s="11" t="n">
        <v>0</v>
      </c>
      <c r="N191" s="28" t="n">
        <v>98</v>
      </c>
      <c r="O191" s="11" t="n">
        <v>0</v>
      </c>
      <c r="P191" s="20" t="n">
        <v>100</v>
      </c>
      <c r="Q191" s="11" t="n">
        <v>2</v>
      </c>
      <c r="R191" s="28" t="n">
        <v>99</v>
      </c>
      <c r="S191" s="11" t="n">
        <v>2</v>
      </c>
      <c r="T191" s="7"/>
      <c r="U191" s="11"/>
      <c r="V191" s="7"/>
      <c r="W191" s="11"/>
      <c r="X191" s="7" t="n">
        <f aca="false">SUM(D191+F191+H191+J191+L191+N191+P191+R191+T191+V191)</f>
        <v>788</v>
      </c>
      <c r="Y191" s="11" t="n">
        <f aca="false">SUM(E191+G191+I191+K191+M191+O191+Q191+S191+U191+W191)</f>
        <v>12</v>
      </c>
      <c r="Z191" s="18" t="n">
        <f aca="false">IF(COUNT(D191,F191,H191,J191,L191,N191,P191,R191,T191,V191),AVERAGE(D191,F191,H191,J191,L191,N191,P191,R191,T191,V191)," ")</f>
        <v>98.5</v>
      </c>
    </row>
    <row r="192" customFormat="false" ht="12.75" hidden="false" customHeight="true" outlineLevel="0" collapsed="false">
      <c r="A192" s="17" t="s">
        <v>16</v>
      </c>
      <c r="B192" s="18" t="n">
        <v>196.83</v>
      </c>
      <c r="D192" s="20" t="n">
        <v>100</v>
      </c>
      <c r="E192" s="11" t="n">
        <v>1</v>
      </c>
      <c r="F192" s="7" t="n">
        <v>99</v>
      </c>
      <c r="G192" s="11" t="n">
        <v>1</v>
      </c>
      <c r="H192" s="7" t="n">
        <v>99</v>
      </c>
      <c r="I192" s="11" t="n">
        <v>1</v>
      </c>
      <c r="J192" s="20" t="n">
        <v>100</v>
      </c>
      <c r="K192" s="11" t="n">
        <v>4</v>
      </c>
      <c r="L192" s="7" t="n">
        <v>96</v>
      </c>
      <c r="M192" s="11" t="n">
        <v>0</v>
      </c>
      <c r="N192" s="7" t="n">
        <v>98</v>
      </c>
      <c r="O192" s="11" t="n">
        <v>3</v>
      </c>
      <c r="P192" s="7" t="n">
        <v>98</v>
      </c>
      <c r="Q192" s="11" t="n">
        <v>3</v>
      </c>
      <c r="R192" s="7" t="n">
        <v>97</v>
      </c>
      <c r="S192" s="11" t="n">
        <v>2</v>
      </c>
      <c r="T192" s="7"/>
      <c r="U192" s="11"/>
      <c r="V192" s="8"/>
      <c r="W192" s="9"/>
      <c r="X192" s="7" t="n">
        <f aca="false">SUM(D192+F192+H192+J192+L192+N192+P192+R192+T192+V192)</f>
        <v>787</v>
      </c>
      <c r="Y192" s="11" t="n">
        <f aca="false">SUM(E192+G192+I192+K192+M192+O192+Q192+S192+U192+W192)</f>
        <v>15</v>
      </c>
      <c r="Z192" s="18" t="n">
        <f aca="false">IF(COUNT(D192,F192,H192,J192,L192,N192,P192,R192,T192,V192),AVERAGE(D192,F192,H192,J192,L192,N192,P192,R192,T192,V192)," ")</f>
        <v>98.375</v>
      </c>
    </row>
    <row r="193" customFormat="false" ht="12.75" hidden="false" customHeight="true" outlineLevel="0" collapsed="false">
      <c r="A193" s="21"/>
      <c r="B193" s="19"/>
      <c r="C193" s="19" t="n">
        <f aca="false">+(B191+B192)/2</f>
        <v>196.58</v>
      </c>
      <c r="D193" s="20" t="n">
        <f aca="false">SUM(D191:D192)</f>
        <v>200</v>
      </c>
      <c r="E193" s="11" t="n">
        <f aca="false">+E191+E192</f>
        <v>4</v>
      </c>
      <c r="F193" s="7" t="n">
        <f aca="false">SUM(F191:F192)</f>
        <v>198</v>
      </c>
      <c r="G193" s="11" t="n">
        <f aca="false">+G191+G192</f>
        <v>5</v>
      </c>
      <c r="H193" s="7" t="n">
        <f aca="false">SUM(H191:H192)</f>
        <v>196</v>
      </c>
      <c r="I193" s="11" t="n">
        <f aca="false">+I191+I192</f>
        <v>2</v>
      </c>
      <c r="J193" s="7" t="n">
        <f aca="false">SUM(J191:J192)</f>
        <v>196</v>
      </c>
      <c r="K193" s="11" t="n">
        <f aca="false">+K191+K192</f>
        <v>4</v>
      </c>
      <c r="L193" s="7" t="n">
        <f aca="false">SUM(L191:L192)</f>
        <v>195</v>
      </c>
      <c r="M193" s="11" t="n">
        <f aca="false">+M191+M192</f>
        <v>0</v>
      </c>
      <c r="N193" s="7" t="n">
        <f aca="false">SUM(N191:N192)</f>
        <v>196</v>
      </c>
      <c r="O193" s="11" t="n">
        <f aca="false">+O191+O192</f>
        <v>3</v>
      </c>
      <c r="P193" s="7" t="n">
        <f aca="false">SUM(P191:P192)</f>
        <v>198</v>
      </c>
      <c r="Q193" s="11" t="n">
        <f aca="false">+Q191+Q192</f>
        <v>5</v>
      </c>
      <c r="R193" s="7" t="n">
        <f aca="false">SUM(R191:R192)</f>
        <v>196</v>
      </c>
      <c r="S193" s="11" t="n">
        <f aca="false">+S191+S192</f>
        <v>4</v>
      </c>
      <c r="T193" s="7" t="n">
        <f aca="false">SUM(T191:T192)</f>
        <v>0</v>
      </c>
      <c r="U193" s="11" t="n">
        <f aca="false">+U191+U192</f>
        <v>0</v>
      </c>
      <c r="V193" s="7" t="n">
        <f aca="false">SUM(V191:V192)</f>
        <v>0</v>
      </c>
      <c r="W193" s="11" t="n">
        <f aca="false">+W191+W192</f>
        <v>0</v>
      </c>
      <c r="X193" s="7" t="n">
        <f aca="false">SUM(+D193+F193+H193+J193+L193+N193+P193+R193+T193+V193)</f>
        <v>1575</v>
      </c>
      <c r="Y193" s="11" t="n">
        <f aca="false">SUM(+E193+G193+I193+K193+M193+O193+Q193+S193+U193+W193)</f>
        <v>27</v>
      </c>
      <c r="Z193" s="18"/>
    </row>
    <row r="194" customFormat="false" ht="12.75" hidden="false" customHeight="true" outlineLevel="0" collapsed="false">
      <c r="A194" s="15" t="s">
        <v>17</v>
      </c>
      <c r="B194" s="7"/>
      <c r="D194" s="7"/>
      <c r="E194" s="11"/>
      <c r="F194" s="7"/>
      <c r="G194" s="11"/>
      <c r="H194" s="7"/>
      <c r="I194" s="11"/>
      <c r="J194" s="7"/>
      <c r="K194" s="11"/>
      <c r="L194" s="7"/>
      <c r="M194" s="11"/>
      <c r="N194" s="7"/>
      <c r="O194" s="11"/>
      <c r="P194" s="7"/>
      <c r="Q194" s="11"/>
      <c r="R194" s="7"/>
      <c r="S194" s="11"/>
      <c r="T194" s="7"/>
      <c r="U194" s="11"/>
      <c r="V194" s="7"/>
      <c r="W194" s="11"/>
      <c r="X194" s="7"/>
      <c r="Y194" s="11"/>
      <c r="Z194" s="18" t="str">
        <f aca="false">IF(COUNT(D194,F194,H194,J194,L194,N194,P194,R194,T194,V194),AVERAGE(D194,F194,H194,J194,L194,N194,P194,R194,T194,V194)," ")</f>
        <v> </v>
      </c>
    </row>
    <row r="195" customFormat="false" ht="12.75" hidden="false" customHeight="true" outlineLevel="0" collapsed="false">
      <c r="A195" s="17" t="s">
        <v>18</v>
      </c>
      <c r="B195" s="18" t="n">
        <v>199.5</v>
      </c>
      <c r="C195" s="19"/>
      <c r="D195" s="7" t="n">
        <v>99</v>
      </c>
      <c r="E195" s="11" t="n">
        <v>3</v>
      </c>
      <c r="F195" s="20" t="n">
        <v>100</v>
      </c>
      <c r="G195" s="11" t="n">
        <v>4</v>
      </c>
      <c r="H195" s="7" t="n">
        <v>99</v>
      </c>
      <c r="I195" s="11" t="n">
        <v>5</v>
      </c>
      <c r="J195" s="20" t="n">
        <v>100</v>
      </c>
      <c r="K195" s="11" t="n">
        <v>4</v>
      </c>
      <c r="L195" s="20" t="n">
        <v>100</v>
      </c>
      <c r="M195" s="11" t="n">
        <v>4</v>
      </c>
      <c r="N195" s="20" t="n">
        <v>100</v>
      </c>
      <c r="O195" s="11" t="n">
        <v>4</v>
      </c>
      <c r="P195" s="20" t="n">
        <v>100</v>
      </c>
      <c r="Q195" s="11" t="n">
        <v>4</v>
      </c>
      <c r="R195" s="7"/>
      <c r="S195" s="11"/>
      <c r="T195" s="7"/>
      <c r="U195" s="11"/>
      <c r="V195" s="7"/>
      <c r="W195" s="11"/>
      <c r="X195" s="7" t="n">
        <f aca="false">SUM(D195+F195+H195+J195+L195+N195+P195+R195+T195+V195)</f>
        <v>698</v>
      </c>
      <c r="Y195" s="11" t="n">
        <f aca="false">SUM(E195+G195+I195+K195+M195+O195+Q195+S195+U195+W195)</f>
        <v>28</v>
      </c>
      <c r="Z195" s="18" t="n">
        <f aca="false">IF(COUNT(D195,F195,H195,J195,L195,N195,P195,R195,T195,V195),AVERAGE(D195,F195,H195,J195,L195,N195,P195,R195,T195,V195)," ")</f>
        <v>99.7142857142857</v>
      </c>
    </row>
    <row r="196" customFormat="false" ht="12.75" hidden="false" customHeight="true" outlineLevel="0" collapsed="false">
      <c r="A196" s="17" t="s">
        <v>19</v>
      </c>
      <c r="B196" s="18" t="n">
        <v>192.3</v>
      </c>
      <c r="D196" s="7" t="n">
        <v>99</v>
      </c>
      <c r="E196" s="11" t="n">
        <v>2</v>
      </c>
      <c r="F196" s="7" t="n">
        <v>96</v>
      </c>
      <c r="G196" s="11" t="n">
        <v>2</v>
      </c>
      <c r="H196" s="7" t="n">
        <v>95</v>
      </c>
      <c r="I196" s="11" t="n">
        <v>0</v>
      </c>
      <c r="J196" s="7" t="n">
        <v>97</v>
      </c>
      <c r="K196" s="11" t="n">
        <v>1</v>
      </c>
      <c r="L196" s="28"/>
      <c r="M196" s="11"/>
      <c r="N196" s="28"/>
      <c r="O196" s="11"/>
      <c r="P196" s="28"/>
      <c r="Q196" s="11"/>
      <c r="R196" s="7"/>
      <c r="S196" s="11"/>
      <c r="T196" s="7"/>
      <c r="U196" s="11"/>
      <c r="V196" s="8"/>
      <c r="W196" s="9"/>
      <c r="X196" s="7" t="n">
        <f aca="false">SUM(D196+F196+H196+J196+L196+N196+P196+R196+T196+V196)</f>
        <v>387</v>
      </c>
      <c r="Y196" s="11" t="n">
        <f aca="false">SUM(E196+G196+I196+K196+M196+O196+Q196+S196+U196+W196)</f>
        <v>5</v>
      </c>
      <c r="Z196" s="18" t="n">
        <f aca="false">IF(COUNT(D196,F196,H196,J196,L196,N196,P196,R196,T196,V196),AVERAGE(D196,F196,H196,J196,L196,N196,P196,R196,T196,V196)," ")</f>
        <v>96.75</v>
      </c>
    </row>
    <row r="197" customFormat="false" ht="12.75" hidden="false" customHeight="true" outlineLevel="0" collapsed="false">
      <c r="A197" s="17" t="s">
        <v>39</v>
      </c>
      <c r="B197" s="18"/>
      <c r="D197" s="7"/>
      <c r="E197" s="11"/>
      <c r="F197" s="7"/>
      <c r="G197" s="11"/>
      <c r="H197" s="7"/>
      <c r="I197" s="11"/>
      <c r="J197" s="7"/>
      <c r="K197" s="11"/>
      <c r="L197" s="28" t="n">
        <v>94</v>
      </c>
      <c r="M197" s="11" t="n">
        <v>1</v>
      </c>
      <c r="N197" s="28" t="n">
        <v>97</v>
      </c>
      <c r="O197" s="11" t="n">
        <v>0</v>
      </c>
      <c r="P197" s="7"/>
      <c r="Q197" s="11"/>
      <c r="R197" s="7"/>
      <c r="S197" s="11"/>
      <c r="T197" s="7"/>
      <c r="U197" s="11"/>
      <c r="V197" s="8"/>
      <c r="W197" s="9"/>
      <c r="X197" s="7" t="n">
        <f aca="false">SUM(D197+F197+H197+J197+L197+N197+P197+R197+T197+V197)</f>
        <v>191</v>
      </c>
      <c r="Y197" s="11" t="n">
        <f aca="false">SUM(E197+G197+I197+K197+M197+O197+Q197+S197+U197+W197)</f>
        <v>1</v>
      </c>
      <c r="Z197" s="18" t="n">
        <f aca="false">IF(COUNT(D197,F197,H197,J197,L197,N197,P197,R197,T197,V197),AVERAGE(D197,F197,H197,J197,L197,N197,P197,R197,T197,V197)," ")</f>
        <v>95.5</v>
      </c>
    </row>
    <row r="198" customFormat="false" ht="12.75" hidden="false" customHeight="true" outlineLevel="0" collapsed="false">
      <c r="B198" s="19"/>
      <c r="C198" s="19" t="n">
        <f aca="false">+(B195+B196)/2</f>
        <v>195.9</v>
      </c>
      <c r="D198" s="7" t="n">
        <f aca="false">SUM(D195:D196)</f>
        <v>198</v>
      </c>
      <c r="E198" s="11" t="n">
        <f aca="false">+E195+E196</f>
        <v>5</v>
      </c>
      <c r="F198" s="7" t="n">
        <f aca="false">SUM(F195:F196)</f>
        <v>196</v>
      </c>
      <c r="G198" s="11" t="n">
        <f aca="false">+G195+G196</f>
        <v>6</v>
      </c>
      <c r="H198" s="7" t="n">
        <f aca="false">SUM(H195:H196)</f>
        <v>194</v>
      </c>
      <c r="I198" s="11" t="n">
        <f aca="false">+I195+I196</f>
        <v>5</v>
      </c>
      <c r="J198" s="7" t="n">
        <f aca="false">SUM(J195:J196)</f>
        <v>197</v>
      </c>
      <c r="K198" s="11" t="n">
        <f aca="false">+K195+K196</f>
        <v>5</v>
      </c>
      <c r="L198" s="7" t="n">
        <f aca="false">SUM(L195:L197)</f>
        <v>194</v>
      </c>
      <c r="M198" s="11" t="n">
        <f aca="false">+M195+M197</f>
        <v>5</v>
      </c>
      <c r="N198" s="7" t="n">
        <f aca="false">SUM(N195:N197)</f>
        <v>197</v>
      </c>
      <c r="O198" s="11" t="n">
        <f aca="false">+O195+O197</f>
        <v>4</v>
      </c>
      <c r="P198" s="7" t="n">
        <f aca="false">SUM(P195:P197)</f>
        <v>100</v>
      </c>
      <c r="Q198" s="11" t="n">
        <f aca="false">+Q195+Q197</f>
        <v>4</v>
      </c>
      <c r="R198" s="7" t="n">
        <f aca="false">SUM(R195:R197)</f>
        <v>0</v>
      </c>
      <c r="S198" s="11" t="n">
        <f aca="false">+S195+S197</f>
        <v>0</v>
      </c>
      <c r="T198" s="7" t="n">
        <f aca="false">SUM(T195:T197)</f>
        <v>0</v>
      </c>
      <c r="U198" s="11" t="n">
        <f aca="false">+U195+U197</f>
        <v>0</v>
      </c>
      <c r="V198" s="7" t="n">
        <f aca="false">SUM(V195:V197)</f>
        <v>0</v>
      </c>
      <c r="W198" s="11" t="n">
        <f aca="false">+W195+W197</f>
        <v>0</v>
      </c>
      <c r="X198" s="7" t="n">
        <f aca="false">SUM(+D198+F198+H198+J198+L198+N198+P198+R198+T198+V198)</f>
        <v>1276</v>
      </c>
      <c r="Y198" s="11" t="n">
        <f aca="false">SUM(+E198+G198+I198+K198+M198+O198+Q198+S198+U198+W198)</f>
        <v>34</v>
      </c>
      <c r="Z198" s="18"/>
    </row>
    <row r="199" customFormat="false" ht="12.75" hidden="false" customHeight="true" outlineLevel="0" collapsed="false">
      <c r="A199" s="5" t="s">
        <v>20</v>
      </c>
      <c r="D199" s="7"/>
      <c r="E199" s="11"/>
      <c r="F199" s="7"/>
      <c r="G199" s="11"/>
      <c r="H199" s="7"/>
      <c r="I199" s="11"/>
      <c r="J199" s="7"/>
      <c r="K199" s="11"/>
      <c r="L199" s="7"/>
      <c r="M199" s="11"/>
      <c r="N199" s="7"/>
      <c r="O199" s="11"/>
      <c r="P199" s="7"/>
      <c r="Q199" s="11"/>
      <c r="R199" s="7"/>
      <c r="S199" s="11"/>
      <c r="T199" s="7"/>
      <c r="U199" s="11"/>
      <c r="V199" s="7"/>
      <c r="W199" s="11"/>
      <c r="X199" s="7"/>
      <c r="Y199" s="11"/>
      <c r="Z199" s="18" t="str">
        <f aca="false">IF(COUNT(D199,F199,H199,J199,L199,N199,P199,R199,T199,V199),AVERAGE(D199,F199,H199,J199,L199,N199,P199,R199,T199,V199)," ")</f>
        <v> </v>
      </c>
    </row>
    <row r="200" customFormat="false" ht="12.75" hidden="false" customHeight="true" outlineLevel="0" collapsed="false">
      <c r="A200" s="17" t="s">
        <v>21</v>
      </c>
      <c r="B200" s="18" t="n">
        <v>193.3</v>
      </c>
      <c r="C200" s="19"/>
      <c r="D200" s="7" t="n">
        <v>98</v>
      </c>
      <c r="E200" s="11" t="n">
        <v>0</v>
      </c>
      <c r="F200" s="7" t="n">
        <v>95</v>
      </c>
      <c r="G200" s="11" t="n">
        <v>3</v>
      </c>
      <c r="H200" s="7" t="n">
        <v>96</v>
      </c>
      <c r="I200" s="11" t="n">
        <v>1</v>
      </c>
      <c r="J200" s="7" t="n">
        <v>98</v>
      </c>
      <c r="K200" s="11" t="n">
        <v>2</v>
      </c>
      <c r="L200" s="7" t="n">
        <v>98</v>
      </c>
      <c r="M200" s="11" t="n">
        <v>2</v>
      </c>
      <c r="N200" s="7" t="n">
        <v>95</v>
      </c>
      <c r="O200" s="11" t="n">
        <v>1</v>
      </c>
      <c r="P200" s="7"/>
      <c r="Q200" s="11"/>
      <c r="R200" s="7"/>
      <c r="S200" s="11"/>
      <c r="T200" s="7"/>
      <c r="U200" s="11"/>
      <c r="V200" s="7"/>
      <c r="W200" s="11"/>
      <c r="X200" s="7" t="n">
        <f aca="false">SUM(D200+F200+H200+J200+L200+N200+P200+R200+T200+V200)</f>
        <v>580</v>
      </c>
      <c r="Y200" s="11" t="n">
        <f aca="false">SUM(E200+G200+I200+K200+M200+O200+Q200+S200+U200+W200)</f>
        <v>9</v>
      </c>
      <c r="Z200" s="18" t="n">
        <f aca="false">IF(COUNT(D200,F200,H200,J200,L200,N200,P200,R200,T200,V200),AVERAGE(D200,F200,H200,J200,L200,N200,P200,R200,T200,V200)," ")</f>
        <v>96.6666666666667</v>
      </c>
    </row>
    <row r="201" customFormat="false" ht="12.75" hidden="false" customHeight="true" outlineLevel="0" collapsed="false">
      <c r="A201" s="17" t="s">
        <v>22</v>
      </c>
      <c r="B201" s="18" t="n">
        <v>198.16</v>
      </c>
      <c r="D201" s="7" t="n">
        <v>96</v>
      </c>
      <c r="E201" s="11" t="n">
        <v>0</v>
      </c>
      <c r="F201" s="20" t="n">
        <v>100</v>
      </c>
      <c r="G201" s="11" t="n">
        <v>3</v>
      </c>
      <c r="H201" s="7" t="n">
        <v>98</v>
      </c>
      <c r="I201" s="11" t="n">
        <v>2</v>
      </c>
      <c r="J201" s="7"/>
      <c r="K201" s="11"/>
      <c r="L201" s="7"/>
      <c r="M201" s="11"/>
      <c r="N201" s="7"/>
      <c r="O201" s="11"/>
      <c r="P201" s="7"/>
      <c r="Q201" s="11"/>
      <c r="R201" s="7"/>
      <c r="S201" s="11"/>
      <c r="T201" s="7"/>
      <c r="U201" s="11"/>
      <c r="V201" s="8"/>
      <c r="W201" s="9"/>
      <c r="X201" s="7" t="n">
        <f aca="false">SUM(D201+F201+H201+J201+L201+N201+P201+R201+T201+V201)</f>
        <v>294</v>
      </c>
      <c r="Y201" s="11" t="n">
        <f aca="false">SUM(E201+G201+I201+K201+M201+O201+Q201+S201+U201+W201)</f>
        <v>5</v>
      </c>
      <c r="Z201" s="18" t="n">
        <f aca="false">IF(COUNT(D201,F201,H201,J201,L201,N201,P201,R201,T201,V201),AVERAGE(D201,F201,H201,J201,L201,N201,P201,R201,T201,V201)," ")</f>
        <v>98</v>
      </c>
    </row>
    <row r="202" customFormat="false" ht="12.75" hidden="false" customHeight="true" outlineLevel="0" collapsed="false">
      <c r="A202" s="17" t="s">
        <v>37</v>
      </c>
      <c r="B202" s="18" t="n">
        <v>197.2</v>
      </c>
      <c r="D202" s="7"/>
      <c r="E202" s="11"/>
      <c r="F202" s="20"/>
      <c r="G202" s="11"/>
      <c r="H202" s="7"/>
      <c r="I202" s="11"/>
      <c r="J202" s="7" t="n">
        <v>98</v>
      </c>
      <c r="K202" s="11" t="n">
        <v>2</v>
      </c>
      <c r="L202" s="7" t="n">
        <v>99</v>
      </c>
      <c r="M202" s="11" t="n">
        <v>5</v>
      </c>
      <c r="N202" s="20" t="n">
        <v>100</v>
      </c>
      <c r="O202" s="11" t="n">
        <v>3</v>
      </c>
      <c r="P202" s="7"/>
      <c r="Q202" s="11"/>
      <c r="R202" s="7"/>
      <c r="S202" s="11"/>
      <c r="T202" s="7"/>
      <c r="U202" s="11"/>
      <c r="V202" s="8"/>
      <c r="W202" s="9"/>
      <c r="X202" s="7" t="n">
        <f aca="false">SUM(D202+F202+H202+J202+L202+N202+P202+R202+T202+V202)</f>
        <v>297</v>
      </c>
      <c r="Y202" s="11" t="n">
        <f aca="false">SUM(E202+G202+I202+K202+M202+O202+Q202+S202+U202+W202)</f>
        <v>10</v>
      </c>
      <c r="Z202" s="18" t="n">
        <f aca="false">IF(COUNT(D202,F202,H202,J202,L202,N202,P202,R202,T202,V202),AVERAGE(D202,F202,H202,J202,L202,N202,P202,R202,T202,V202)," ")</f>
        <v>99</v>
      </c>
    </row>
    <row r="203" customFormat="false" ht="12.75" hidden="false" customHeight="true" outlineLevel="0" collapsed="false">
      <c r="B203" s="19"/>
      <c r="C203" s="19" t="n">
        <f aca="false">+(B200+B201)/2</f>
        <v>195.73</v>
      </c>
      <c r="D203" s="7" t="n">
        <f aca="false">SUM(D200:D201)</f>
        <v>194</v>
      </c>
      <c r="E203" s="11" t="n">
        <f aca="false">+E200+E201</f>
        <v>0</v>
      </c>
      <c r="F203" s="7" t="n">
        <f aca="false">SUM(F200:F201)</f>
        <v>195</v>
      </c>
      <c r="G203" s="11" t="n">
        <f aca="false">+G200+G201</f>
        <v>6</v>
      </c>
      <c r="H203" s="7" t="n">
        <f aca="false">SUM(H200:H201)</f>
        <v>194</v>
      </c>
      <c r="I203" s="11" t="n">
        <f aca="false">+I200+I201</f>
        <v>3</v>
      </c>
      <c r="J203" s="7" t="n">
        <f aca="false">SUM(J200:J202)</f>
        <v>196</v>
      </c>
      <c r="K203" s="11" t="n">
        <f aca="false">+K200+K202</f>
        <v>4</v>
      </c>
      <c r="L203" s="7" t="n">
        <f aca="false">SUM(L200:L202)</f>
        <v>197</v>
      </c>
      <c r="M203" s="11" t="n">
        <f aca="false">+M200+M202</f>
        <v>7</v>
      </c>
      <c r="N203" s="7" t="n">
        <f aca="false">SUM(N200:N202)</f>
        <v>195</v>
      </c>
      <c r="O203" s="11" t="n">
        <f aca="false">+O200+O202</f>
        <v>4</v>
      </c>
      <c r="P203" s="7" t="n">
        <f aca="false">SUM(P200:P202)</f>
        <v>0</v>
      </c>
      <c r="Q203" s="11" t="n">
        <f aca="false">+Q200+Q202</f>
        <v>0</v>
      </c>
      <c r="R203" s="7" t="n">
        <f aca="false">SUM(R200:R202)</f>
        <v>0</v>
      </c>
      <c r="S203" s="11" t="n">
        <f aca="false">+S200+S202</f>
        <v>0</v>
      </c>
      <c r="T203" s="7" t="n">
        <f aca="false">SUM(T200:T202)</f>
        <v>0</v>
      </c>
      <c r="U203" s="11" t="n">
        <f aca="false">+U200+U202</f>
        <v>0</v>
      </c>
      <c r="V203" s="7" t="n">
        <f aca="false">SUM(V200:V202)</f>
        <v>0</v>
      </c>
      <c r="W203" s="11" t="n">
        <f aca="false">+W200+W202</f>
        <v>0</v>
      </c>
      <c r="X203" s="7" t="n">
        <f aca="false">SUM(+D203+F203+H203+J203+L203+N203+P203+R203+T203+V203)</f>
        <v>1171</v>
      </c>
      <c r="Y203" s="11" t="n">
        <f aca="false">SUM(+E203+G203+I203+K203+M203+O203+Q203+S203+U203+W203)</f>
        <v>24</v>
      </c>
      <c r="Z203" s="18"/>
    </row>
    <row r="204" customFormat="false" ht="12.75" hidden="false" customHeight="true" outlineLevel="0" collapsed="false">
      <c r="A204" s="5" t="s">
        <v>23</v>
      </c>
      <c r="B204" s="7"/>
      <c r="C204" s="16"/>
      <c r="D204" s="7"/>
      <c r="E204" s="11"/>
      <c r="F204" s="7"/>
      <c r="G204" s="11"/>
      <c r="H204" s="7"/>
      <c r="I204" s="11"/>
      <c r="J204" s="7"/>
      <c r="K204" s="11"/>
      <c r="L204" s="7"/>
      <c r="M204" s="11"/>
      <c r="N204" s="7"/>
      <c r="O204" s="11"/>
      <c r="P204" s="7"/>
      <c r="Q204" s="11"/>
      <c r="R204" s="7"/>
      <c r="S204" s="11"/>
      <c r="T204" s="7"/>
      <c r="U204" s="11"/>
      <c r="V204" s="7"/>
      <c r="W204" s="11"/>
      <c r="X204" s="7"/>
      <c r="Y204" s="11"/>
      <c r="Z204" s="18" t="str">
        <f aca="false">IF(COUNT(D204,F204,H204,J204,L204,N204,P204,R204,T204,V204),AVERAGE(D204,F204,H204,J204,L204,N204,P204,R204,T204,V204)," ")</f>
        <v> </v>
      </c>
    </row>
    <row r="205" customFormat="false" ht="12.75" hidden="false" customHeight="true" outlineLevel="0" collapsed="false">
      <c r="A205" s="17" t="s">
        <v>24</v>
      </c>
      <c r="B205" s="18" t="n">
        <v>190.5</v>
      </c>
      <c r="C205" s="19"/>
      <c r="D205" s="7" t="n">
        <v>98</v>
      </c>
      <c r="E205" s="11" t="n">
        <v>1</v>
      </c>
      <c r="F205" s="7" t="n">
        <v>96</v>
      </c>
      <c r="G205" s="11" t="n">
        <v>2</v>
      </c>
      <c r="H205" s="7" t="n">
        <v>99</v>
      </c>
      <c r="I205" s="11" t="n">
        <v>2</v>
      </c>
      <c r="J205" s="7" t="n">
        <v>94</v>
      </c>
      <c r="K205" s="11" t="n">
        <v>2</v>
      </c>
      <c r="L205" s="7" t="n">
        <v>99</v>
      </c>
      <c r="M205" s="11" t="n">
        <v>0</v>
      </c>
      <c r="N205" s="7" t="n">
        <v>95</v>
      </c>
      <c r="O205" s="11" t="n">
        <v>1</v>
      </c>
      <c r="P205" s="7"/>
      <c r="Q205" s="11"/>
      <c r="R205" s="7"/>
      <c r="S205" s="11"/>
      <c r="T205" s="7"/>
      <c r="U205" s="11"/>
      <c r="V205" s="7"/>
      <c r="W205" s="11"/>
      <c r="X205" s="7" t="n">
        <f aca="false">SUM(D205+F205+H205+J205+L205+N205+P205+R205+T205+V205)</f>
        <v>581</v>
      </c>
      <c r="Y205" s="11" t="n">
        <f aca="false">SUM(E205+G205+I205+K205+M205+O205+Q205+S205+U205+W205)</f>
        <v>8</v>
      </c>
      <c r="Z205" s="18" t="n">
        <f aca="false">IF(COUNT(D205,F205,H205,J205,L205,N205,P205,R205,T205,V205),AVERAGE(D205,F205,H205,J205,L205,N205,P205,R205,T205,V205)," ")</f>
        <v>96.8333333333333</v>
      </c>
    </row>
    <row r="206" customFormat="false" ht="12.75" hidden="false" customHeight="true" outlineLevel="0" collapsed="false">
      <c r="A206" s="17" t="s">
        <v>25</v>
      </c>
      <c r="B206" s="18" t="n">
        <v>197.7</v>
      </c>
      <c r="D206" s="7" t="n">
        <v>99</v>
      </c>
      <c r="E206" s="11" t="n">
        <v>2</v>
      </c>
      <c r="F206" s="20" t="n">
        <v>100</v>
      </c>
      <c r="G206" s="11" t="n">
        <v>1</v>
      </c>
      <c r="H206" s="7" t="n">
        <v>99</v>
      </c>
      <c r="I206" s="11" t="n">
        <v>3</v>
      </c>
      <c r="J206" s="7" t="n">
        <v>99</v>
      </c>
      <c r="K206" s="11" t="n">
        <v>2</v>
      </c>
      <c r="L206" s="7" t="n">
        <v>99</v>
      </c>
      <c r="M206" s="11" t="n">
        <v>2</v>
      </c>
      <c r="N206" s="20" t="n">
        <v>100</v>
      </c>
      <c r="O206" s="11" t="n">
        <v>4</v>
      </c>
      <c r="P206" s="7"/>
      <c r="Q206" s="11"/>
      <c r="R206" s="7"/>
      <c r="S206" s="11"/>
      <c r="T206" s="7"/>
      <c r="U206" s="11"/>
      <c r="V206" s="8"/>
      <c r="W206" s="9"/>
      <c r="X206" s="7" t="n">
        <f aca="false">SUM(D206+F206+H206+J206+L206+N206+P206+R206+T206+V206)</f>
        <v>596</v>
      </c>
      <c r="Y206" s="11" t="n">
        <f aca="false">SUM(E206+G206+I206+K206+M206+O206+Q206+S206+U206+W206)</f>
        <v>14</v>
      </c>
      <c r="Z206" s="18" t="n">
        <f aca="false">IF(COUNT(D206,F206,H206,J206,L206,N206,P206,R206,T206,V206),AVERAGE(D206,F206,H206,J206,L206,N206,P206,R206,T206,V206)," ")</f>
        <v>99.3333333333333</v>
      </c>
    </row>
    <row r="207" customFormat="false" ht="12.75" hidden="false" customHeight="true" outlineLevel="0" collapsed="false">
      <c r="A207" s="5"/>
      <c r="B207" s="19"/>
      <c r="C207" s="19" t="n">
        <f aca="false">+(B205+B206)/2</f>
        <v>194.1</v>
      </c>
      <c r="D207" s="7" t="n">
        <f aca="false">SUM(D205:D206)</f>
        <v>197</v>
      </c>
      <c r="E207" s="11" t="n">
        <f aca="false">+E205+E206</f>
        <v>3</v>
      </c>
      <c r="F207" s="7" t="n">
        <f aca="false">SUM(F205:F206)</f>
        <v>196</v>
      </c>
      <c r="G207" s="11" t="n">
        <f aca="false">+G205+G206</f>
        <v>3</v>
      </c>
      <c r="H207" s="7" t="n">
        <f aca="false">SUM(H205:H206)</f>
        <v>198</v>
      </c>
      <c r="I207" s="11" t="n">
        <f aca="false">+I205+I206</f>
        <v>5</v>
      </c>
      <c r="J207" s="7" t="n">
        <f aca="false">SUM(J205:J206)</f>
        <v>193</v>
      </c>
      <c r="K207" s="11" t="n">
        <f aca="false">+K205+K206</f>
        <v>4</v>
      </c>
      <c r="L207" s="7" t="n">
        <f aca="false">SUM(L205:L206)</f>
        <v>198</v>
      </c>
      <c r="M207" s="11" t="n">
        <f aca="false">+M205+M206</f>
        <v>2</v>
      </c>
      <c r="N207" s="7" t="n">
        <f aca="false">SUM(N205:N206)</f>
        <v>195</v>
      </c>
      <c r="O207" s="11" t="n">
        <f aca="false">+O205+O206</f>
        <v>5</v>
      </c>
      <c r="P207" s="7" t="n">
        <f aca="false">SUM(P205:P206)</f>
        <v>0</v>
      </c>
      <c r="Q207" s="11" t="n">
        <f aca="false">+Q205+Q206</f>
        <v>0</v>
      </c>
      <c r="R207" s="7" t="n">
        <f aca="false">SUM(R205:R206)</f>
        <v>0</v>
      </c>
      <c r="S207" s="11" t="n">
        <f aca="false">+S205+S206</f>
        <v>0</v>
      </c>
      <c r="T207" s="7" t="n">
        <f aca="false">SUM(T205:T206)</f>
        <v>0</v>
      </c>
      <c r="U207" s="11" t="n">
        <f aca="false">+U205+U206</f>
        <v>0</v>
      </c>
      <c r="V207" s="7" t="n">
        <f aca="false">SUM(V205:V206)</f>
        <v>0</v>
      </c>
      <c r="W207" s="11" t="n">
        <f aca="false">+W205+W206</f>
        <v>0</v>
      </c>
      <c r="X207" s="7" t="n">
        <f aca="false">SUM(+D207+F207+H207+J207+L207+N207+P207+R207+T207+V207)</f>
        <v>1177</v>
      </c>
      <c r="Y207" s="11" t="n">
        <f aca="false">SUM(+E207+G207+I207+K207+M207+O207+Q207+S207+U207+W207)</f>
        <v>22</v>
      </c>
      <c r="Z207" s="18"/>
    </row>
    <row r="208" customFormat="false" ht="12.75" hidden="false" customHeight="true" outlineLevel="0" collapsed="false">
      <c r="A208" s="1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2.75" hidden="false" customHeight="true" outlineLevel="0" collapsed="false">
      <c r="B209" s="22"/>
      <c r="C209" s="19"/>
      <c r="J209" s="23" t="s">
        <v>26</v>
      </c>
      <c r="K209" s="23"/>
      <c r="L209" s="23" t="s">
        <v>27</v>
      </c>
      <c r="M209" s="23"/>
      <c r="N209" s="23" t="s">
        <v>28</v>
      </c>
      <c r="O209" s="23"/>
      <c r="P209" s="23" t="s">
        <v>29</v>
      </c>
      <c r="Q209" s="23"/>
      <c r="R209" s="23" t="s">
        <v>30</v>
      </c>
      <c r="S209" s="23"/>
      <c r="T209" s="23" t="s">
        <v>11</v>
      </c>
      <c r="U209" s="4" t="s">
        <v>10</v>
      </c>
      <c r="V209" s="7"/>
      <c r="W209" s="7"/>
      <c r="X209" s="7"/>
      <c r="Y209" s="7"/>
      <c r="Z209" s="18"/>
    </row>
    <row r="210" customFormat="false" ht="12.75" hidden="false" customHeight="true" outlineLevel="0" collapsed="false">
      <c r="B210" s="24" t="s">
        <v>31</v>
      </c>
      <c r="C210" s="25"/>
      <c r="D210" s="5"/>
      <c r="E210" s="5"/>
      <c r="J210" s="26" t="n">
        <f aca="false">+L182</f>
        <v>6</v>
      </c>
      <c r="K210" s="26"/>
      <c r="L210" s="26" t="n">
        <v>3</v>
      </c>
      <c r="M210" s="26"/>
      <c r="N210" s="26" t="n">
        <v>1</v>
      </c>
      <c r="O210" s="26"/>
      <c r="P210" s="26" t="n">
        <v>2</v>
      </c>
      <c r="Q210" s="26"/>
      <c r="R210" s="27" t="n">
        <f aca="false">+L210*2+N210*1</f>
        <v>7</v>
      </c>
      <c r="S210" s="27"/>
      <c r="T210" s="26" t="n">
        <f aca="false">SUM(D193+F193+H193+J193+L193+N193+P193+R193+T193+V193)</f>
        <v>1575</v>
      </c>
      <c r="U210" s="11" t="n">
        <f aca="false">SUM(E193+G193+I193+K193+M193+O193+Q193+S193+U193+W193)</f>
        <v>27</v>
      </c>
      <c r="V210" s="7"/>
      <c r="W210" s="7"/>
      <c r="X210" s="7"/>
      <c r="Y210" s="7"/>
      <c r="Z210" s="18"/>
    </row>
    <row r="211" customFormat="false" ht="12.75" hidden="false" customHeight="true" outlineLevel="0" collapsed="false">
      <c r="A211" s="5" t="s">
        <v>40</v>
      </c>
      <c r="B211" s="5"/>
      <c r="C211" s="5"/>
      <c r="D211" s="5"/>
      <c r="J211" s="26" t="n">
        <f aca="false">+L182</f>
        <v>6</v>
      </c>
      <c r="K211" s="26"/>
      <c r="L211" s="26" t="n">
        <v>4</v>
      </c>
      <c r="M211" s="26"/>
      <c r="N211" s="26" t="n">
        <v>0</v>
      </c>
      <c r="O211" s="26"/>
      <c r="P211" s="26" t="n">
        <v>2</v>
      </c>
      <c r="Q211" s="26"/>
      <c r="R211" s="27" t="n">
        <f aca="false">+L211*2+N211*1</f>
        <v>8</v>
      </c>
      <c r="S211" s="27"/>
      <c r="T211" s="26" t="n">
        <f aca="false">SUM(D198+F198+H198+J198+L198+N198+P198+R198+T198+V198)</f>
        <v>1276</v>
      </c>
      <c r="U211" s="11" t="n">
        <f aca="false">SUM(E198+G198+I198+K198+M198+O198+Q198+S198+U198+W198)</f>
        <v>34</v>
      </c>
      <c r="V211" s="7"/>
      <c r="W211" s="7"/>
      <c r="X211" s="7"/>
      <c r="Y211" s="7"/>
      <c r="Z211" s="18"/>
    </row>
    <row r="212" customFormat="false" ht="12.75" hidden="false" customHeight="true" outlineLevel="0" collapsed="false">
      <c r="A212" s="17"/>
      <c r="B212" s="5" t="s">
        <v>33</v>
      </c>
      <c r="C212" s="5"/>
      <c r="D212" s="5"/>
      <c r="E212" s="5"/>
      <c r="J212" s="26" t="n">
        <f aca="false">+L182</f>
        <v>6</v>
      </c>
      <c r="K212" s="26"/>
      <c r="L212" s="26" t="n">
        <v>3</v>
      </c>
      <c r="M212" s="26"/>
      <c r="N212" s="26" t="n">
        <v>0</v>
      </c>
      <c r="O212" s="26"/>
      <c r="P212" s="26" t="n">
        <v>3</v>
      </c>
      <c r="Q212" s="26"/>
      <c r="R212" s="27" t="n">
        <f aca="false">+L212*2+N212*1</f>
        <v>6</v>
      </c>
      <c r="S212" s="27"/>
      <c r="T212" s="26" t="n">
        <f aca="false">SUM(D207+F207+H207+J207+L207+N207+P207+R207+T207+V207)</f>
        <v>1177</v>
      </c>
      <c r="U212" s="11" t="n">
        <f aca="false">SUM(E207+G207+I207+K207+M207+O207+Q207+S207+U207+W207)</f>
        <v>22</v>
      </c>
      <c r="V212" s="7"/>
      <c r="W212" s="7"/>
      <c r="X212" s="7"/>
      <c r="Y212" s="7"/>
      <c r="Z212" s="18"/>
    </row>
    <row r="213" customFormat="false" ht="12.75" hidden="false" customHeight="true" outlineLevel="0" collapsed="false">
      <c r="A213" s="5" t="s">
        <v>38</v>
      </c>
      <c r="C213" s="5"/>
      <c r="D213" s="5"/>
      <c r="E213" s="5"/>
      <c r="J213" s="26" t="n">
        <f aca="false">+L182</f>
        <v>6</v>
      </c>
      <c r="K213" s="26"/>
      <c r="L213" s="26" t="n">
        <v>1</v>
      </c>
      <c r="M213" s="26"/>
      <c r="N213" s="26" t="n">
        <v>1</v>
      </c>
      <c r="O213" s="26"/>
      <c r="P213" s="26" t="n">
        <v>4</v>
      </c>
      <c r="Q213" s="26"/>
      <c r="R213" s="27" t="n">
        <f aca="false">+L213*2+N213*1</f>
        <v>3</v>
      </c>
      <c r="S213" s="27"/>
      <c r="T213" s="26" t="n">
        <f aca="false">SUM(D203+F203+H203+J203+L203+N203+P203+R203+T203+V203)</f>
        <v>1171</v>
      </c>
      <c r="U213" s="11" t="n">
        <f aca="false">SUM(E203+G203+I203+K203+M203+O203+Q203+S203+U203+W203)</f>
        <v>24</v>
      </c>
      <c r="V213" s="7"/>
      <c r="W213" s="7"/>
      <c r="X213" s="7"/>
      <c r="Y213" s="7"/>
      <c r="Z213" s="18"/>
    </row>
    <row r="215" customFormat="false" ht="16.5" hidden="false" customHeight="true" outlineLevel="0" collapsed="false">
      <c r="B215" s="10" t="s">
        <v>0</v>
      </c>
    </row>
    <row r="216" customFormat="false" ht="12.75" hidden="false" customHeight="true" outlineLevel="0" collapsed="false">
      <c r="F216" s="10" t="s">
        <v>1</v>
      </c>
      <c r="G216" s="2"/>
    </row>
    <row r="217" customFormat="false" ht="12.75" hidden="false" customHeight="true" outlineLevel="0" collapsed="false">
      <c r="H217" s="2" t="s">
        <v>2</v>
      </c>
      <c r="I217" s="2"/>
    </row>
    <row r="218" customFormat="false" ht="12.75" hidden="false" customHeight="true" outlineLevel="0" collapsed="false">
      <c r="F218" s="3" t="s">
        <v>3</v>
      </c>
      <c r="G218" s="3"/>
      <c r="L218" s="4" t="n">
        <v>7</v>
      </c>
    </row>
    <row r="219" customFormat="false" ht="12.75" hidden="false" customHeight="true" outlineLevel="0" collapsed="false">
      <c r="B219" s="5" t="str">
        <f aca="false">+A226</f>
        <v>R. Medland</v>
      </c>
      <c r="C219" s="5"/>
      <c r="D219" s="6"/>
      <c r="E219" s="6"/>
      <c r="H219" s="7"/>
      <c r="I219" s="7"/>
      <c r="J219" s="8"/>
      <c r="K219" s="8"/>
      <c r="L219" s="7"/>
      <c r="M219" s="7"/>
      <c r="P219" s="5" t="str">
        <f aca="false">+A235</f>
        <v>Sue Sutton</v>
      </c>
      <c r="Q219" s="5"/>
      <c r="R219" s="5"/>
      <c r="S219" s="5"/>
      <c r="U219" s="6"/>
    </row>
    <row r="220" customFormat="false" ht="12.75" hidden="false" customHeight="true" outlineLevel="0" collapsed="false">
      <c r="B220" s="5" t="str">
        <f aca="false">+A227</f>
        <v>K. Moore</v>
      </c>
      <c r="C220" s="5"/>
      <c r="D220" s="6"/>
      <c r="E220" s="6"/>
      <c r="F220" s="8" t="n">
        <f aca="false">+P228</f>
        <v>198</v>
      </c>
      <c r="G220" s="9" t="n">
        <f aca="false">+Q228</f>
        <v>5</v>
      </c>
      <c r="H220" s="7"/>
      <c r="I220" s="7"/>
      <c r="J220" s="10" t="s">
        <v>41</v>
      </c>
      <c r="K220" s="10"/>
      <c r="L220" s="7"/>
      <c r="M220" s="7"/>
      <c r="N220" s="8"/>
      <c r="O220" s="8"/>
      <c r="P220" s="5" t="s">
        <v>37</v>
      </c>
      <c r="Q220" s="5"/>
      <c r="T220" s="8" t="n">
        <f aca="false">+P238</f>
        <v>196</v>
      </c>
      <c r="U220" s="11" t="n">
        <f aca="false">+Q238</f>
        <v>2</v>
      </c>
      <c r="Y220" s="8"/>
    </row>
    <row r="221" customFormat="false" ht="12.75" hidden="false" customHeight="true" outlineLevel="0" collapsed="false">
      <c r="B221" s="5"/>
      <c r="C221" s="5"/>
      <c r="D221" s="6"/>
      <c r="E221" s="6"/>
      <c r="F221" s="8"/>
      <c r="G221" s="8"/>
      <c r="H221" s="7"/>
      <c r="I221" s="7"/>
      <c r="J221" s="8"/>
      <c r="K221" s="8"/>
      <c r="L221" s="7"/>
      <c r="M221" s="7"/>
      <c r="N221" s="8"/>
      <c r="O221" s="8"/>
    </row>
    <row r="222" customFormat="false" ht="12.75" hidden="false" customHeight="true" outlineLevel="0" collapsed="false">
      <c r="B222" s="5" t="str">
        <f aca="false">+A230</f>
        <v>Sandra Iddon</v>
      </c>
      <c r="C222" s="5"/>
      <c r="D222" s="6"/>
      <c r="E222" s="6"/>
      <c r="F222" s="8"/>
      <c r="G222" s="8"/>
      <c r="J222" s="7"/>
      <c r="K222" s="7"/>
      <c r="L222" s="7"/>
      <c r="M222" s="7"/>
      <c r="P222" s="5" t="str">
        <f aca="false">+A240</f>
        <v>Wendy Ferris</v>
      </c>
      <c r="Q222" s="5"/>
      <c r="V222" s="8"/>
      <c r="W222" s="8"/>
    </row>
    <row r="223" customFormat="false" ht="12.75" hidden="false" customHeight="true" outlineLevel="0" collapsed="false">
      <c r="A223" s="13" t="s">
        <v>8</v>
      </c>
      <c r="B223" s="5" t="s">
        <v>39</v>
      </c>
      <c r="C223" s="17"/>
      <c r="F223" s="8" t="n">
        <f aca="false">+P233</f>
        <v>193</v>
      </c>
      <c r="G223" s="9" t="n">
        <f aca="false">+Q233</f>
        <v>4</v>
      </c>
      <c r="J223" s="10" t="s">
        <v>35</v>
      </c>
      <c r="K223" s="10"/>
      <c r="L223" s="7"/>
      <c r="M223" s="7"/>
      <c r="N223" s="8"/>
      <c r="O223" s="8"/>
      <c r="P223" s="5" t="str">
        <f aca="false">+A241</f>
        <v>Terry Curnow</v>
      </c>
      <c r="Q223" s="5"/>
      <c r="T223" s="8" t="n">
        <f aca="false">+P242</f>
        <v>193</v>
      </c>
      <c r="U223" s="11" t="n">
        <f aca="false">+Q242</f>
        <v>7</v>
      </c>
      <c r="Y223" s="8"/>
    </row>
    <row r="224" customFormat="false" ht="12.75" hidden="false" customHeight="true" outlineLevel="0" collapsed="false">
      <c r="B224" s="12" t="s">
        <v>5</v>
      </c>
      <c r="C224" s="12" t="s">
        <v>6</v>
      </c>
      <c r="D224" s="13" t="s">
        <v>7</v>
      </c>
      <c r="E224" s="13"/>
    </row>
    <row r="225" customFormat="false" ht="12.75" hidden="false" customHeight="true" outlineLevel="0" collapsed="false">
      <c r="A225" s="15" t="s">
        <v>13</v>
      </c>
      <c r="B225" s="12" t="s">
        <v>9</v>
      </c>
      <c r="C225" s="12" t="s">
        <v>9</v>
      </c>
      <c r="D225" s="4" t="n">
        <v>1</v>
      </c>
      <c r="E225" s="4" t="s">
        <v>10</v>
      </c>
      <c r="F225" s="4" t="n">
        <v>2</v>
      </c>
      <c r="G225" s="4" t="s">
        <v>10</v>
      </c>
      <c r="H225" s="4" t="n">
        <v>3</v>
      </c>
      <c r="I225" s="4" t="s">
        <v>10</v>
      </c>
      <c r="J225" s="4" t="n">
        <v>4</v>
      </c>
      <c r="K225" s="4" t="s">
        <v>10</v>
      </c>
      <c r="L225" s="4" t="n">
        <v>5</v>
      </c>
      <c r="M225" s="4" t="s">
        <v>10</v>
      </c>
      <c r="N225" s="4" t="n">
        <v>6</v>
      </c>
      <c r="O225" s="4" t="s">
        <v>10</v>
      </c>
      <c r="P225" s="4" t="n">
        <v>7</v>
      </c>
      <c r="Q225" s="4" t="s">
        <v>10</v>
      </c>
      <c r="R225" s="4" t="n">
        <v>8</v>
      </c>
      <c r="S225" s="4" t="s">
        <v>10</v>
      </c>
      <c r="T225" s="4" t="n">
        <v>9</v>
      </c>
      <c r="U225" s="4" t="s">
        <v>10</v>
      </c>
      <c r="V225" s="4" t="n">
        <v>10</v>
      </c>
      <c r="W225" s="4" t="s">
        <v>10</v>
      </c>
      <c r="X225" s="14" t="s">
        <v>11</v>
      </c>
      <c r="Y225" s="14" t="s">
        <v>10</v>
      </c>
      <c r="Z225" s="14" t="s">
        <v>12</v>
      </c>
    </row>
    <row r="226" customFormat="false" ht="12.75" hidden="false" customHeight="true" outlineLevel="0" collapsed="false">
      <c r="A226" s="17" t="s">
        <v>14</v>
      </c>
      <c r="B226" s="18" t="n">
        <v>196.33</v>
      </c>
      <c r="C226" s="19"/>
      <c r="D226" s="20" t="n">
        <v>100</v>
      </c>
      <c r="E226" s="11" t="n">
        <v>3</v>
      </c>
      <c r="F226" s="7" t="n">
        <v>99</v>
      </c>
      <c r="G226" s="11" t="n">
        <v>4</v>
      </c>
      <c r="H226" s="7" t="n">
        <v>97</v>
      </c>
      <c r="I226" s="11" t="n">
        <v>1</v>
      </c>
      <c r="J226" s="7" t="n">
        <v>96</v>
      </c>
      <c r="K226" s="11" t="n">
        <v>0</v>
      </c>
      <c r="L226" s="7" t="n">
        <v>99</v>
      </c>
      <c r="M226" s="11" t="n">
        <v>0</v>
      </c>
      <c r="N226" s="28" t="n">
        <v>98</v>
      </c>
      <c r="O226" s="11" t="n">
        <v>0</v>
      </c>
      <c r="P226" s="20" t="n">
        <v>100</v>
      </c>
      <c r="Q226" s="11" t="n">
        <v>2</v>
      </c>
      <c r="R226" s="28" t="n">
        <v>99</v>
      </c>
      <c r="S226" s="11" t="n">
        <v>2</v>
      </c>
      <c r="T226" s="7"/>
      <c r="U226" s="11"/>
      <c r="V226" s="7"/>
      <c r="W226" s="11"/>
      <c r="X226" s="7" t="n">
        <f aca="false">SUM(D226+F226+H226+J226+L226+N226+P226+R226+T226+V226)</f>
        <v>788</v>
      </c>
      <c r="Y226" s="11" t="n">
        <f aca="false">SUM(E226+G226+I226+K226+M226+O226+Q226+S226+U226+W226)</f>
        <v>12</v>
      </c>
      <c r="Z226" s="18" t="n">
        <f aca="false">IF(COUNT(D226,F226,H226,J226,L226,N226,P226,R226,T226,V226),AVERAGE(D226,F226,H226,J226,L226,N226,P226,R226,T226,V226)," ")</f>
        <v>98.5</v>
      </c>
    </row>
    <row r="227" customFormat="false" ht="12.75" hidden="false" customHeight="true" outlineLevel="0" collapsed="false">
      <c r="A227" s="17" t="s">
        <v>16</v>
      </c>
      <c r="B227" s="18" t="n">
        <v>196.83</v>
      </c>
      <c r="D227" s="20" t="n">
        <v>100</v>
      </c>
      <c r="E227" s="11" t="n">
        <v>1</v>
      </c>
      <c r="F227" s="7" t="n">
        <v>99</v>
      </c>
      <c r="G227" s="11" t="n">
        <v>1</v>
      </c>
      <c r="H227" s="7" t="n">
        <v>99</v>
      </c>
      <c r="I227" s="11" t="n">
        <v>1</v>
      </c>
      <c r="J227" s="20" t="n">
        <v>100</v>
      </c>
      <c r="K227" s="11" t="n">
        <v>4</v>
      </c>
      <c r="L227" s="7" t="n">
        <v>96</v>
      </c>
      <c r="M227" s="11" t="n">
        <v>0</v>
      </c>
      <c r="N227" s="7" t="n">
        <v>98</v>
      </c>
      <c r="O227" s="11" t="n">
        <v>3</v>
      </c>
      <c r="P227" s="7" t="n">
        <v>98</v>
      </c>
      <c r="Q227" s="11" t="n">
        <v>3</v>
      </c>
      <c r="R227" s="7" t="n">
        <v>97</v>
      </c>
      <c r="S227" s="11" t="n">
        <v>2</v>
      </c>
      <c r="T227" s="7"/>
      <c r="U227" s="11"/>
      <c r="V227" s="8"/>
      <c r="W227" s="9"/>
      <c r="X227" s="7" t="n">
        <f aca="false">SUM(D227+F227+H227+J227+L227+N227+P227+R227+T227+V227)</f>
        <v>787</v>
      </c>
      <c r="Y227" s="11" t="n">
        <f aca="false">SUM(E227+G227+I227+K227+M227+O227+Q227+S227+U227+W227)</f>
        <v>15</v>
      </c>
      <c r="Z227" s="18" t="n">
        <f aca="false">IF(COUNT(D227,F227,H227,J227,L227,N227,P227,R227,T227,V227),AVERAGE(D227,F227,H227,J227,L227,N227,P227,R227,T227,V227)," ")</f>
        <v>98.375</v>
      </c>
    </row>
    <row r="228" customFormat="false" ht="12.75" hidden="false" customHeight="true" outlineLevel="0" collapsed="false">
      <c r="A228" s="21"/>
      <c r="B228" s="19"/>
      <c r="C228" s="19" t="n">
        <f aca="false">+(B226+B227)/2</f>
        <v>196.58</v>
      </c>
      <c r="D228" s="20" t="n">
        <f aca="false">SUM(D226:D227)</f>
        <v>200</v>
      </c>
      <c r="E228" s="11" t="n">
        <f aca="false">+E226+E227</f>
        <v>4</v>
      </c>
      <c r="F228" s="7" t="n">
        <f aca="false">SUM(F226:F227)</f>
        <v>198</v>
      </c>
      <c r="G228" s="11" t="n">
        <f aca="false">+G226+G227</f>
        <v>5</v>
      </c>
      <c r="H228" s="7" t="n">
        <f aca="false">SUM(H226:H227)</f>
        <v>196</v>
      </c>
      <c r="I228" s="11" t="n">
        <f aca="false">+I226+I227</f>
        <v>2</v>
      </c>
      <c r="J228" s="7" t="n">
        <f aca="false">SUM(J226:J227)</f>
        <v>196</v>
      </c>
      <c r="K228" s="11" t="n">
        <f aca="false">+K226+K227</f>
        <v>4</v>
      </c>
      <c r="L228" s="7" t="n">
        <f aca="false">SUM(L226:L227)</f>
        <v>195</v>
      </c>
      <c r="M228" s="11" t="n">
        <f aca="false">+M226+M227</f>
        <v>0</v>
      </c>
      <c r="N228" s="7" t="n">
        <f aca="false">SUM(N226:N227)</f>
        <v>196</v>
      </c>
      <c r="O228" s="11" t="n">
        <f aca="false">+O226+O227</f>
        <v>3</v>
      </c>
      <c r="P228" s="7" t="n">
        <f aca="false">SUM(P226:P227)</f>
        <v>198</v>
      </c>
      <c r="Q228" s="11" t="n">
        <f aca="false">+Q226+Q227</f>
        <v>5</v>
      </c>
      <c r="R228" s="7" t="n">
        <f aca="false">SUM(R226:R227)</f>
        <v>196</v>
      </c>
      <c r="S228" s="11" t="n">
        <f aca="false">+S226+S227</f>
        <v>4</v>
      </c>
      <c r="T228" s="7" t="n">
        <f aca="false">SUM(T226:T227)</f>
        <v>0</v>
      </c>
      <c r="U228" s="11" t="n">
        <f aca="false">+U226+U227</f>
        <v>0</v>
      </c>
      <c r="V228" s="7" t="n">
        <f aca="false">SUM(V226:V227)</f>
        <v>0</v>
      </c>
      <c r="W228" s="11" t="n">
        <f aca="false">+W226+W227</f>
        <v>0</v>
      </c>
      <c r="X228" s="7" t="n">
        <f aca="false">SUM(+D228+F228+H228+J228+L228+N228+P228+R228+T228+V228)</f>
        <v>1575</v>
      </c>
      <c r="Y228" s="11" t="n">
        <f aca="false">SUM(+E228+G228+I228+K228+M228+O228+Q228+S228+U228+W228)</f>
        <v>27</v>
      </c>
      <c r="Z228" s="18"/>
    </row>
    <row r="229" customFormat="false" ht="12.75" hidden="false" customHeight="true" outlineLevel="0" collapsed="false">
      <c r="A229" s="15" t="s">
        <v>17</v>
      </c>
    </row>
    <row r="230" customFormat="false" ht="12.75" hidden="false" customHeight="true" outlineLevel="0" collapsed="false">
      <c r="A230" s="17" t="s">
        <v>18</v>
      </c>
      <c r="B230" s="18" t="n">
        <v>199.5</v>
      </c>
      <c r="C230" s="19"/>
      <c r="D230" s="7" t="n">
        <v>99</v>
      </c>
      <c r="E230" s="11" t="n">
        <v>3</v>
      </c>
      <c r="F230" s="20" t="n">
        <v>100</v>
      </c>
      <c r="G230" s="11" t="n">
        <v>4</v>
      </c>
      <c r="H230" s="7" t="n">
        <v>99</v>
      </c>
      <c r="I230" s="11" t="n">
        <v>5</v>
      </c>
      <c r="J230" s="20" t="n">
        <v>100</v>
      </c>
      <c r="K230" s="11" t="n">
        <v>4</v>
      </c>
      <c r="L230" s="20" t="n">
        <v>100</v>
      </c>
      <c r="M230" s="11" t="n">
        <v>4</v>
      </c>
      <c r="N230" s="20" t="n">
        <v>100</v>
      </c>
      <c r="O230" s="11" t="n">
        <v>4</v>
      </c>
      <c r="P230" s="20" t="n">
        <v>100</v>
      </c>
      <c r="Q230" s="11" t="n">
        <v>4</v>
      </c>
      <c r="R230" s="7"/>
      <c r="S230" s="11"/>
      <c r="T230" s="7"/>
      <c r="U230" s="11"/>
      <c r="V230" s="7"/>
      <c r="W230" s="11"/>
      <c r="X230" s="7" t="n">
        <f aca="false">SUM(D230+F230+H230+J230+L230+N230+P230+R230+T230+V230)</f>
        <v>698</v>
      </c>
      <c r="Y230" s="11" t="n">
        <f aca="false">SUM(E230+G230+I230+K230+M230+O230+Q230+S230+U230+W230)</f>
        <v>28</v>
      </c>
      <c r="Z230" s="18" t="n">
        <f aca="false">IF(COUNT(D230,F230,H230,J230,L230,N230,P230,R230,T230,V230),AVERAGE(D230,F230,H230,J230,L230,N230,P230,R230,T230,V230)," ")</f>
        <v>99.7142857142857</v>
      </c>
    </row>
    <row r="231" customFormat="false" ht="12.75" hidden="false" customHeight="true" outlineLevel="0" collapsed="false">
      <c r="A231" s="17" t="s">
        <v>19</v>
      </c>
      <c r="B231" s="18" t="n">
        <v>192.3</v>
      </c>
      <c r="D231" s="7" t="n">
        <v>99</v>
      </c>
      <c r="E231" s="11" t="n">
        <v>2</v>
      </c>
      <c r="F231" s="7" t="n">
        <v>96</v>
      </c>
      <c r="G231" s="11" t="n">
        <v>2</v>
      </c>
      <c r="H231" s="7" t="n">
        <v>95</v>
      </c>
      <c r="I231" s="11" t="n">
        <v>0</v>
      </c>
      <c r="J231" s="7" t="n">
        <v>97</v>
      </c>
      <c r="K231" s="11" t="n">
        <v>1</v>
      </c>
      <c r="L231" s="28"/>
      <c r="M231" s="11"/>
      <c r="N231" s="28"/>
      <c r="O231" s="11"/>
      <c r="P231" s="28"/>
      <c r="Q231" s="11"/>
      <c r="R231" s="7"/>
      <c r="S231" s="11"/>
      <c r="T231" s="7"/>
      <c r="U231" s="11"/>
      <c r="V231" s="8"/>
      <c r="W231" s="9"/>
      <c r="X231" s="7" t="n">
        <f aca="false">SUM(D231+F231+H231+J231+L231+N231+P231+R231+T231+V231)</f>
        <v>387</v>
      </c>
      <c r="Y231" s="11" t="n">
        <f aca="false">SUM(E231+G231+I231+K231+M231+O231+Q231+S231+U231+W231)</f>
        <v>5</v>
      </c>
      <c r="Z231" s="18" t="n">
        <f aca="false">IF(COUNT(D231,F231,H231,J231,L231,N231,P231,R231,T231,V231),AVERAGE(D231,F231,H231,J231,L231,N231,P231,R231,T231,V231)," ")</f>
        <v>96.75</v>
      </c>
    </row>
    <row r="232" customFormat="false" ht="12.75" hidden="false" customHeight="true" outlineLevel="0" collapsed="false">
      <c r="A232" s="17" t="s">
        <v>39</v>
      </c>
      <c r="B232" s="18" t="n">
        <v>192.7</v>
      </c>
      <c r="D232" s="7"/>
      <c r="E232" s="11"/>
      <c r="F232" s="7"/>
      <c r="G232" s="11"/>
      <c r="H232" s="7"/>
      <c r="I232" s="11"/>
      <c r="J232" s="7"/>
      <c r="K232" s="11"/>
      <c r="L232" s="28" t="n">
        <v>94</v>
      </c>
      <c r="M232" s="11" t="n">
        <v>1</v>
      </c>
      <c r="N232" s="28" t="n">
        <v>97</v>
      </c>
      <c r="O232" s="11" t="n">
        <v>0</v>
      </c>
      <c r="P232" s="7" t="n">
        <v>93</v>
      </c>
      <c r="Q232" s="11" t="n">
        <v>0</v>
      </c>
      <c r="R232" s="7"/>
      <c r="S232" s="11"/>
      <c r="T232" s="7"/>
      <c r="U232" s="11"/>
      <c r="V232" s="8"/>
      <c r="W232" s="9"/>
      <c r="X232" s="7" t="n">
        <f aca="false">SUM(D232+F232+H232+J232+L232+N232+P232+R232+T232+V232)</f>
        <v>284</v>
      </c>
      <c r="Y232" s="11" t="n">
        <f aca="false">SUM(E232+G232+I232+K232+M232+O232+Q232+S232+U232+W232)</f>
        <v>1</v>
      </c>
      <c r="Z232" s="18" t="n">
        <f aca="false">IF(COUNT(D232,F232,H232,J232,L232,N232,P232,R232,T232,V232),AVERAGE(D232,F232,H232,J232,L232,N232,P232,R232,T232,V232)," ")</f>
        <v>94.6666666666667</v>
      </c>
    </row>
    <row r="233" customFormat="false" ht="12.75" hidden="false" customHeight="true" outlineLevel="0" collapsed="false">
      <c r="B233" s="19"/>
      <c r="C233" s="19" t="n">
        <f aca="false">+(B230+B231)/2</f>
        <v>195.9</v>
      </c>
      <c r="D233" s="7" t="n">
        <f aca="false">SUM(D230:D231)</f>
        <v>198</v>
      </c>
      <c r="E233" s="11" t="n">
        <f aca="false">+E230+E231</f>
        <v>5</v>
      </c>
      <c r="F233" s="7" t="n">
        <f aca="false">SUM(F230:F231)</f>
        <v>196</v>
      </c>
      <c r="G233" s="11" t="n">
        <f aca="false">+G230+G231</f>
        <v>6</v>
      </c>
      <c r="H233" s="7" t="n">
        <f aca="false">SUM(H230:H231)</f>
        <v>194</v>
      </c>
      <c r="I233" s="11" t="n">
        <f aca="false">+I230+I231</f>
        <v>5</v>
      </c>
      <c r="J233" s="7" t="n">
        <f aca="false">SUM(J230:J231)</f>
        <v>197</v>
      </c>
      <c r="K233" s="11" t="n">
        <f aca="false">+K230+K231</f>
        <v>5</v>
      </c>
      <c r="L233" s="7" t="n">
        <f aca="false">SUM(L230:L232)</f>
        <v>194</v>
      </c>
      <c r="M233" s="11" t="n">
        <f aca="false">+M230+M232</f>
        <v>5</v>
      </c>
      <c r="N233" s="7" t="n">
        <f aca="false">SUM(N230:N232)</f>
        <v>197</v>
      </c>
      <c r="O233" s="11" t="n">
        <f aca="false">+O230+O232</f>
        <v>4</v>
      </c>
      <c r="P233" s="7" t="n">
        <f aca="false">SUM(P230:P232)</f>
        <v>193</v>
      </c>
      <c r="Q233" s="11" t="n">
        <f aca="false">+Q230+Q232</f>
        <v>4</v>
      </c>
      <c r="R233" s="7" t="n">
        <f aca="false">SUM(R230:R232)</f>
        <v>0</v>
      </c>
      <c r="S233" s="11" t="n">
        <f aca="false">+S230+S232</f>
        <v>0</v>
      </c>
      <c r="T233" s="7" t="n">
        <f aca="false">SUM(T230:T232)</f>
        <v>0</v>
      </c>
      <c r="U233" s="11" t="n">
        <f aca="false">+U230+U232</f>
        <v>0</v>
      </c>
      <c r="V233" s="7" t="n">
        <f aca="false">SUM(V230:V232)</f>
        <v>0</v>
      </c>
      <c r="W233" s="11" t="n">
        <f aca="false">+W230+W232</f>
        <v>0</v>
      </c>
      <c r="X233" s="7" t="n">
        <f aca="false">SUM(+D233+F233+H233+J233+L233+N233+P233+R233+T233+V233)</f>
        <v>1369</v>
      </c>
      <c r="Y233" s="11" t="n">
        <f aca="false">SUM(+E233+G233+I233+K233+M233+O233+Q233+S233+U233+W233)</f>
        <v>34</v>
      </c>
      <c r="Z233" s="18"/>
    </row>
    <row r="234" customFormat="false" ht="12.75" hidden="false" customHeight="true" outlineLevel="0" collapsed="false">
      <c r="A234" s="5" t="s">
        <v>20</v>
      </c>
    </row>
    <row r="235" customFormat="false" ht="12.75" hidden="false" customHeight="true" outlineLevel="0" collapsed="false">
      <c r="A235" s="17" t="s">
        <v>21</v>
      </c>
      <c r="B235" s="18" t="n">
        <v>193.3</v>
      </c>
      <c r="C235" s="19"/>
      <c r="D235" s="7" t="n">
        <v>98</v>
      </c>
      <c r="E235" s="11" t="n">
        <v>0</v>
      </c>
      <c r="F235" s="7" t="n">
        <v>95</v>
      </c>
      <c r="G235" s="11" t="n">
        <v>3</v>
      </c>
      <c r="H235" s="7" t="n">
        <v>96</v>
      </c>
      <c r="I235" s="11" t="n">
        <v>2</v>
      </c>
      <c r="J235" s="7" t="n">
        <v>98</v>
      </c>
      <c r="K235" s="11" t="n">
        <v>2</v>
      </c>
      <c r="L235" s="7" t="n">
        <v>98</v>
      </c>
      <c r="M235" s="11" t="n">
        <v>2</v>
      </c>
      <c r="N235" s="7" t="n">
        <v>95</v>
      </c>
      <c r="O235" s="11" t="n">
        <v>1</v>
      </c>
      <c r="P235" s="7" t="n">
        <v>97</v>
      </c>
      <c r="Q235" s="11" t="n">
        <v>2</v>
      </c>
      <c r="R235" s="7"/>
      <c r="S235" s="11"/>
      <c r="T235" s="7"/>
      <c r="U235" s="11"/>
      <c r="V235" s="7"/>
      <c r="W235" s="11"/>
      <c r="X235" s="7" t="n">
        <f aca="false">SUM(D235+F235+H235+J235+L235+N235+P235+R235+T235+V235)</f>
        <v>677</v>
      </c>
      <c r="Y235" s="11" t="n">
        <f aca="false">SUM(E235+G235+I235+K235+M235+O235+Q235+S235+U235+W235)</f>
        <v>12</v>
      </c>
      <c r="Z235" s="18" t="n">
        <f aca="false">IF(COUNT(D235,F235,H235,J235,L235,N235,P235,R235,T235,V235),AVERAGE(D235,F235,H235,J235,L235,N235,P235,R235,T235,V235)," ")</f>
        <v>96.7142857142857</v>
      </c>
    </row>
    <row r="236" customFormat="false" ht="12.75" hidden="false" customHeight="true" outlineLevel="0" collapsed="false">
      <c r="A236" s="17" t="s">
        <v>22</v>
      </c>
      <c r="B236" s="18" t="n">
        <v>198.16</v>
      </c>
      <c r="D236" s="7" t="n">
        <v>96</v>
      </c>
      <c r="E236" s="11" t="n">
        <v>0</v>
      </c>
      <c r="F236" s="20" t="n">
        <v>100</v>
      </c>
      <c r="G236" s="11" t="n">
        <v>3</v>
      </c>
      <c r="H236" s="7" t="n">
        <v>98</v>
      </c>
      <c r="I236" s="11" t="n">
        <v>1</v>
      </c>
      <c r="J236" s="7"/>
      <c r="K236" s="11"/>
      <c r="L236" s="7"/>
      <c r="M236" s="11"/>
      <c r="N236" s="7"/>
      <c r="O236" s="11"/>
      <c r="P236" s="7"/>
      <c r="Q236" s="11"/>
      <c r="R236" s="7"/>
      <c r="S236" s="11"/>
      <c r="T236" s="7"/>
      <c r="U236" s="11"/>
      <c r="V236" s="8"/>
      <c r="W236" s="9"/>
      <c r="X236" s="7" t="n">
        <f aca="false">SUM(D236+F236+H236+J236+L236+N236+P236+R236+T236+V236)</f>
        <v>294</v>
      </c>
      <c r="Y236" s="11" t="n">
        <f aca="false">SUM(E236+G236+I236+K236+M236+O236+Q236+S236+U236+W236)</f>
        <v>4</v>
      </c>
      <c r="Z236" s="18" t="n">
        <f aca="false">IF(COUNT(D236,F236,H236,J236,L236,N236,P236,R236,T236,V236),AVERAGE(D236,F236,H236,J236,L236,N236,P236,R236,T236,V236)," ")</f>
        <v>98</v>
      </c>
    </row>
    <row r="237" customFormat="false" ht="12.75" hidden="false" customHeight="true" outlineLevel="0" collapsed="false">
      <c r="A237" s="17" t="s">
        <v>37</v>
      </c>
      <c r="B237" s="18" t="n">
        <v>197.2</v>
      </c>
      <c r="D237" s="7"/>
      <c r="E237" s="11"/>
      <c r="F237" s="20"/>
      <c r="G237" s="11"/>
      <c r="H237" s="7"/>
      <c r="I237" s="11"/>
      <c r="J237" s="7" t="n">
        <v>98</v>
      </c>
      <c r="K237" s="11" t="n">
        <v>2</v>
      </c>
      <c r="L237" s="7" t="n">
        <v>99</v>
      </c>
      <c r="M237" s="11" t="n">
        <v>5</v>
      </c>
      <c r="N237" s="20" t="n">
        <v>100</v>
      </c>
      <c r="O237" s="11" t="n">
        <v>3</v>
      </c>
      <c r="P237" s="7" t="n">
        <v>99</v>
      </c>
      <c r="Q237" s="11" t="n">
        <v>0</v>
      </c>
      <c r="R237" s="7"/>
      <c r="S237" s="11"/>
      <c r="T237" s="7"/>
      <c r="U237" s="11"/>
      <c r="V237" s="8"/>
      <c r="W237" s="9"/>
      <c r="X237" s="7" t="n">
        <f aca="false">SUM(D237+F237+H237+J237+L237+N237+P237+R237+T237+V237)</f>
        <v>396</v>
      </c>
      <c r="Y237" s="11" t="n">
        <f aca="false">SUM(E237+G237+I237+K237+M237+O237+Q237+S237+U237+W237)</f>
        <v>10</v>
      </c>
      <c r="Z237" s="18" t="n">
        <f aca="false">IF(COUNT(D237,F237,H237,J237,L237,N237,P237,R237,T237,V237),AVERAGE(D237,F237,H237,J237,L237,N237,P237,R237,T237,V237)," ")</f>
        <v>99</v>
      </c>
    </row>
    <row r="238" customFormat="false" ht="12.75" hidden="false" customHeight="true" outlineLevel="0" collapsed="false">
      <c r="B238" s="19"/>
      <c r="C238" s="19" t="n">
        <f aca="false">+(B235+B236)/2</f>
        <v>195.73</v>
      </c>
      <c r="D238" s="7" t="n">
        <f aca="false">SUM(D235:D236)</f>
        <v>194</v>
      </c>
      <c r="E238" s="11" t="n">
        <f aca="false">+E235+E236</f>
        <v>0</v>
      </c>
      <c r="F238" s="7" t="n">
        <f aca="false">SUM(F235:F236)</f>
        <v>195</v>
      </c>
      <c r="G238" s="11" t="n">
        <f aca="false">+G235+G236</f>
        <v>6</v>
      </c>
      <c r="H238" s="7" t="n">
        <f aca="false">SUM(H235:H236)</f>
        <v>194</v>
      </c>
      <c r="I238" s="11" t="n">
        <f aca="false">+I235+I236</f>
        <v>3</v>
      </c>
      <c r="J238" s="7" t="n">
        <f aca="false">SUM(J235:J237)</f>
        <v>196</v>
      </c>
      <c r="K238" s="11" t="n">
        <f aca="false">+K235+K237</f>
        <v>4</v>
      </c>
      <c r="L238" s="7" t="n">
        <f aca="false">SUM(L235:L237)</f>
        <v>197</v>
      </c>
      <c r="M238" s="11" t="n">
        <f aca="false">+M235+M237</f>
        <v>7</v>
      </c>
      <c r="N238" s="7" t="n">
        <f aca="false">SUM(N235:N237)</f>
        <v>195</v>
      </c>
      <c r="O238" s="11" t="n">
        <f aca="false">+O235+O237</f>
        <v>4</v>
      </c>
      <c r="P238" s="7" t="n">
        <f aca="false">SUM(P235:P237)</f>
        <v>196</v>
      </c>
      <c r="Q238" s="11" t="n">
        <f aca="false">+Q235+Q237</f>
        <v>2</v>
      </c>
      <c r="R238" s="7" t="n">
        <f aca="false">SUM(R235:R237)</f>
        <v>0</v>
      </c>
      <c r="S238" s="11" t="n">
        <f aca="false">+S235+S237</f>
        <v>0</v>
      </c>
      <c r="T238" s="7" t="n">
        <f aca="false">SUM(T235:T237)</f>
        <v>0</v>
      </c>
      <c r="U238" s="11" t="n">
        <f aca="false">+U235+U237</f>
        <v>0</v>
      </c>
      <c r="V238" s="7" t="n">
        <f aca="false">SUM(V235:V237)</f>
        <v>0</v>
      </c>
      <c r="W238" s="11" t="n">
        <f aca="false">+W235+W237</f>
        <v>0</v>
      </c>
      <c r="X238" s="7" t="n">
        <f aca="false">SUM(+D238+F238+H238+J238+L238+N238+P238+R238+T238+V238)</f>
        <v>1367</v>
      </c>
      <c r="Y238" s="11" t="n">
        <f aca="false">SUM(+E238+G238+I238+K238+M238+O238+Q238+S238+U238+W238)</f>
        <v>26</v>
      </c>
      <c r="Z238" s="18"/>
    </row>
    <row r="239" customFormat="false" ht="12.75" hidden="false" customHeight="true" outlineLevel="0" collapsed="false">
      <c r="A239" s="5" t="s">
        <v>23</v>
      </c>
    </row>
    <row r="240" customFormat="false" ht="12.75" hidden="false" customHeight="true" outlineLevel="0" collapsed="false">
      <c r="A240" s="17" t="s">
        <v>24</v>
      </c>
      <c r="B240" s="18" t="n">
        <v>190.5</v>
      </c>
      <c r="C240" s="19"/>
      <c r="D240" s="7" t="n">
        <v>98</v>
      </c>
      <c r="E240" s="11" t="n">
        <v>1</v>
      </c>
      <c r="F240" s="7" t="n">
        <v>96</v>
      </c>
      <c r="G240" s="11" t="n">
        <v>2</v>
      </c>
      <c r="H240" s="7" t="n">
        <v>99</v>
      </c>
      <c r="I240" s="11" t="n">
        <v>2</v>
      </c>
      <c r="J240" s="7" t="n">
        <v>94</v>
      </c>
      <c r="K240" s="11" t="n">
        <v>2</v>
      </c>
      <c r="L240" s="7" t="n">
        <v>99</v>
      </c>
      <c r="M240" s="11" t="n">
        <v>0</v>
      </c>
      <c r="N240" s="7" t="n">
        <v>95</v>
      </c>
      <c r="O240" s="11" t="n">
        <v>1</v>
      </c>
      <c r="P240" s="7" t="n">
        <v>94</v>
      </c>
      <c r="Q240" s="11" t="n">
        <v>1</v>
      </c>
      <c r="R240" s="7"/>
      <c r="S240" s="11"/>
      <c r="T240" s="7"/>
      <c r="U240" s="11"/>
      <c r="V240" s="7"/>
      <c r="W240" s="11"/>
      <c r="X240" s="7" t="n">
        <f aca="false">SUM(D240+F240+H240+J240+L240+N240+P240+R240+T240+V240)</f>
        <v>675</v>
      </c>
      <c r="Y240" s="11" t="n">
        <f aca="false">SUM(E240+G240+I240+K240+M240+O240+Q240+S240+U240+W240)</f>
        <v>9</v>
      </c>
      <c r="Z240" s="18" t="n">
        <f aca="false">IF(COUNT(D240,F240,H240,J240,L240,N240,P240,R240,T240,V240),AVERAGE(D240,F240,H240,J240,L240,N240,P240,R240,T240,V240)," ")</f>
        <v>96.4285714285714</v>
      </c>
    </row>
    <row r="241" customFormat="false" ht="12.75" hidden="false" customHeight="true" outlineLevel="0" collapsed="false">
      <c r="A241" s="17" t="s">
        <v>25</v>
      </c>
      <c r="B241" s="18" t="n">
        <v>197.7</v>
      </c>
      <c r="D241" s="7" t="n">
        <v>99</v>
      </c>
      <c r="E241" s="11" t="n">
        <v>2</v>
      </c>
      <c r="F241" s="20" t="n">
        <v>100</v>
      </c>
      <c r="G241" s="11" t="n">
        <v>1</v>
      </c>
      <c r="H241" s="7" t="n">
        <v>99</v>
      </c>
      <c r="I241" s="11" t="n">
        <v>3</v>
      </c>
      <c r="J241" s="7" t="n">
        <v>99</v>
      </c>
      <c r="K241" s="11" t="n">
        <v>2</v>
      </c>
      <c r="L241" s="7" t="n">
        <v>99</v>
      </c>
      <c r="M241" s="11" t="n">
        <v>2</v>
      </c>
      <c r="N241" s="20" t="n">
        <v>100</v>
      </c>
      <c r="O241" s="11" t="n">
        <v>4</v>
      </c>
      <c r="P241" s="7" t="n">
        <v>99</v>
      </c>
      <c r="Q241" s="11" t="n">
        <v>6</v>
      </c>
      <c r="R241" s="7"/>
      <c r="S241" s="11"/>
      <c r="T241" s="7"/>
      <c r="U241" s="11"/>
      <c r="V241" s="8"/>
      <c r="W241" s="9"/>
      <c r="X241" s="7" t="n">
        <f aca="false">SUM(D241+F241+H241+J241+L241+N241+P241+R241+T241+V241)</f>
        <v>695</v>
      </c>
      <c r="Y241" s="11" t="n">
        <f aca="false">SUM(E241+G241+I241+K241+M241+O241+Q241+S241+U241+W241)</f>
        <v>20</v>
      </c>
      <c r="Z241" s="18" t="n">
        <f aca="false">IF(COUNT(D241,F241,H241,J241,L241,N241,P241,R241,T241,V241),AVERAGE(D241,F241,H241,J241,L241,N241,P241,R241,T241,V241)," ")</f>
        <v>99.2857142857143</v>
      </c>
    </row>
    <row r="242" customFormat="false" ht="12.75" hidden="false" customHeight="true" outlineLevel="0" collapsed="false">
      <c r="A242" s="5"/>
      <c r="B242" s="19"/>
      <c r="C242" s="19" t="n">
        <f aca="false">+(B240+B241)/2</f>
        <v>194.1</v>
      </c>
      <c r="D242" s="7" t="n">
        <f aca="false">SUM(D240:D241)</f>
        <v>197</v>
      </c>
      <c r="E242" s="11" t="n">
        <f aca="false">+E240+E241</f>
        <v>3</v>
      </c>
      <c r="F242" s="7" t="n">
        <f aca="false">SUM(F240:F241)</f>
        <v>196</v>
      </c>
      <c r="G242" s="11" t="n">
        <f aca="false">+G240+G241</f>
        <v>3</v>
      </c>
      <c r="H242" s="7" t="n">
        <f aca="false">SUM(H240:H241)</f>
        <v>198</v>
      </c>
      <c r="I242" s="11" t="n">
        <f aca="false">+I240+I241</f>
        <v>5</v>
      </c>
      <c r="J242" s="7" t="n">
        <f aca="false">SUM(J240:J241)</f>
        <v>193</v>
      </c>
      <c r="K242" s="11" t="n">
        <f aca="false">+K240+K241</f>
        <v>4</v>
      </c>
      <c r="L242" s="7" t="n">
        <f aca="false">SUM(L240:L241)</f>
        <v>198</v>
      </c>
      <c r="M242" s="11" t="n">
        <f aca="false">+M240+M241</f>
        <v>2</v>
      </c>
      <c r="N242" s="7" t="n">
        <f aca="false">SUM(N240:N241)</f>
        <v>195</v>
      </c>
      <c r="O242" s="11" t="n">
        <f aca="false">+O240+O241</f>
        <v>5</v>
      </c>
      <c r="P242" s="7" t="n">
        <f aca="false">SUM(P240:P241)</f>
        <v>193</v>
      </c>
      <c r="Q242" s="11" t="n">
        <f aca="false">+Q240+Q241</f>
        <v>7</v>
      </c>
      <c r="R242" s="7" t="n">
        <f aca="false">SUM(R240:R241)</f>
        <v>0</v>
      </c>
      <c r="S242" s="11" t="n">
        <f aca="false">+S240+S241</f>
        <v>0</v>
      </c>
      <c r="T242" s="7" t="n">
        <f aca="false">SUM(T240:T241)</f>
        <v>0</v>
      </c>
      <c r="U242" s="11" t="n">
        <f aca="false">+U240+U241</f>
        <v>0</v>
      </c>
      <c r="V242" s="7" t="n">
        <f aca="false">SUM(V240:V241)</f>
        <v>0</v>
      </c>
      <c r="W242" s="11" t="n">
        <f aca="false">+W240+W241</f>
        <v>0</v>
      </c>
      <c r="X242" s="7" t="n">
        <f aca="false">SUM(+D242+F242+H242+J242+L242+N242+P242+R242+T242+V242)</f>
        <v>1370</v>
      </c>
      <c r="Y242" s="11" t="n">
        <f aca="false">SUM(+E242+G242+I242+K242+M242+O242+Q242+S242+U242+W242)</f>
        <v>29</v>
      </c>
      <c r="Z242" s="18"/>
    </row>
    <row r="243" customFormat="false" ht="12.75" hidden="false" customHeight="true" outlineLevel="0" collapsed="false">
      <c r="A243" s="17"/>
    </row>
    <row r="244" customFormat="false" ht="12.75" hidden="false" customHeight="true" outlineLevel="0" collapsed="false"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.75" hidden="false" customHeight="true" outlineLevel="0" collapsed="false">
      <c r="B245" s="22"/>
      <c r="C245" s="19"/>
      <c r="J245" s="23" t="s">
        <v>26</v>
      </c>
      <c r="K245" s="23"/>
      <c r="L245" s="23" t="s">
        <v>27</v>
      </c>
      <c r="M245" s="23"/>
      <c r="N245" s="23" t="s">
        <v>28</v>
      </c>
      <c r="O245" s="23"/>
      <c r="P245" s="23" t="s">
        <v>29</v>
      </c>
      <c r="Q245" s="23"/>
      <c r="R245" s="23" t="s">
        <v>30</v>
      </c>
      <c r="S245" s="23"/>
      <c r="T245" s="23" t="s">
        <v>11</v>
      </c>
      <c r="U245" s="4" t="s">
        <v>10</v>
      </c>
      <c r="V245" s="7"/>
      <c r="W245" s="7"/>
      <c r="X245" s="7"/>
      <c r="Y245" s="7"/>
      <c r="Z245" s="18"/>
    </row>
    <row r="246" customFormat="false" ht="12.75" hidden="false" customHeight="true" outlineLevel="0" collapsed="false">
      <c r="B246" s="24" t="s">
        <v>31</v>
      </c>
      <c r="C246" s="25"/>
      <c r="D246" s="5"/>
      <c r="E246" s="5"/>
      <c r="J246" s="26" t="n">
        <f aca="false">+L218</f>
        <v>7</v>
      </c>
      <c r="K246" s="26"/>
      <c r="L246" s="26" t="n">
        <v>4</v>
      </c>
      <c r="M246" s="26"/>
      <c r="N246" s="26" t="n">
        <v>1</v>
      </c>
      <c r="O246" s="26"/>
      <c r="P246" s="26" t="n">
        <v>2</v>
      </c>
      <c r="Q246" s="26"/>
      <c r="R246" s="27" t="n">
        <f aca="false">+L246*2+N246*1</f>
        <v>9</v>
      </c>
      <c r="S246" s="27"/>
      <c r="T246" s="26" t="n">
        <f aca="false">SUM(D228+F228+H228+J228+L228+N228+P228+R228+T228+V228)</f>
        <v>1575</v>
      </c>
      <c r="U246" s="11" t="n">
        <f aca="false">SUM(E228+G228+I228+K228+M228+O228+Q228+S228+U228+W228)</f>
        <v>27</v>
      </c>
      <c r="V246" s="7"/>
      <c r="W246" s="7"/>
      <c r="X246" s="7"/>
      <c r="Y246" s="7"/>
      <c r="Z246" s="18"/>
    </row>
    <row r="247" customFormat="false" ht="12.75" hidden="false" customHeight="true" outlineLevel="0" collapsed="false">
      <c r="B247" s="5" t="s">
        <v>33</v>
      </c>
      <c r="C247" s="5"/>
      <c r="D247" s="5"/>
      <c r="E247" s="5"/>
      <c r="J247" s="26" t="n">
        <f aca="false">+L218</f>
        <v>7</v>
      </c>
      <c r="K247" s="26"/>
      <c r="L247" s="26" t="n">
        <v>4</v>
      </c>
      <c r="M247" s="26"/>
      <c r="N247" s="26" t="n">
        <v>0</v>
      </c>
      <c r="O247" s="26"/>
      <c r="P247" s="26" t="n">
        <v>3</v>
      </c>
      <c r="Q247" s="26"/>
      <c r="R247" s="27" t="n">
        <f aca="false">+L247*2+N247*1</f>
        <v>8</v>
      </c>
      <c r="S247" s="27"/>
      <c r="T247" s="26" t="n">
        <f aca="false">SUM(D242+F242+H242+J242+L242+N242+P242+R242+T242+V242)</f>
        <v>1370</v>
      </c>
      <c r="U247" s="11" t="n">
        <f aca="false">SUM(E242+G242+I242+K242+M242+O242+Q242+S242+U242+W242)</f>
        <v>29</v>
      </c>
      <c r="V247" s="7"/>
      <c r="W247" s="7"/>
      <c r="X247" s="7"/>
      <c r="Y247" s="7"/>
      <c r="Z247" s="18"/>
    </row>
    <row r="248" customFormat="false" ht="12.75" hidden="false" customHeight="true" outlineLevel="0" collapsed="false">
      <c r="A248" s="5" t="s">
        <v>40</v>
      </c>
      <c r="C248" s="5"/>
      <c r="D248" s="5"/>
      <c r="E248" s="5"/>
      <c r="J248" s="26" t="n">
        <f aca="false">+L218</f>
        <v>7</v>
      </c>
      <c r="K248" s="26"/>
      <c r="L248" s="26" t="n">
        <v>4</v>
      </c>
      <c r="M248" s="26"/>
      <c r="N248" s="26" t="n">
        <v>0</v>
      </c>
      <c r="O248" s="26"/>
      <c r="P248" s="26" t="n">
        <v>3</v>
      </c>
      <c r="Q248" s="26"/>
      <c r="R248" s="27" t="n">
        <f aca="false">+L248*2+N248*1</f>
        <v>8</v>
      </c>
      <c r="S248" s="27"/>
      <c r="T248" s="26" t="n">
        <f aca="false">SUM(D233+F233+H233+J233+L233+N233+P233+R233+T233+V233)</f>
        <v>1369</v>
      </c>
      <c r="U248" s="11" t="n">
        <f aca="false">SUM(E233+G233+I233+K233+M233+O233+Q233+S233+U233+W233)</f>
        <v>34</v>
      </c>
      <c r="V248" s="7"/>
      <c r="W248" s="7"/>
      <c r="X248" s="7"/>
      <c r="Y248" s="7"/>
      <c r="Z248" s="18"/>
    </row>
    <row r="249" customFormat="false" ht="12.75" hidden="false" customHeight="true" outlineLevel="0" collapsed="false">
      <c r="A249" s="5" t="s">
        <v>38</v>
      </c>
      <c r="C249" s="5"/>
      <c r="D249" s="5"/>
      <c r="E249" s="5"/>
      <c r="J249" s="26" t="n">
        <f aca="false">+L218</f>
        <v>7</v>
      </c>
      <c r="K249" s="26"/>
      <c r="L249" s="26" t="n">
        <v>1</v>
      </c>
      <c r="M249" s="26"/>
      <c r="N249" s="26" t="n">
        <v>1</v>
      </c>
      <c r="O249" s="26"/>
      <c r="P249" s="26" t="n">
        <v>5</v>
      </c>
      <c r="Q249" s="26"/>
      <c r="R249" s="27" t="n">
        <f aca="false">+L249*2+N249*1</f>
        <v>3</v>
      </c>
      <c r="S249" s="27"/>
      <c r="T249" s="26" t="n">
        <f aca="false">SUM(D238+F238+H238+J238+L238+N238+P238+R238+T238+V238)</f>
        <v>1367</v>
      </c>
      <c r="U249" s="11" t="n">
        <f aca="false">SUM(E238+G238+I238+K238+M238+O238+Q238+S238+U238+W238)</f>
        <v>26</v>
      </c>
      <c r="V249" s="7"/>
      <c r="W249" s="7"/>
      <c r="X249" s="7"/>
      <c r="Y249" s="7"/>
      <c r="Z249" s="18"/>
    </row>
    <row r="252" customFormat="false" ht="12.75" hidden="false" customHeight="true" outlineLevel="0" collapsed="false">
      <c r="B252" s="10" t="s">
        <v>0</v>
      </c>
    </row>
    <row r="253" customFormat="false" ht="12.75" hidden="false" customHeight="true" outlineLevel="0" collapsed="false">
      <c r="F253" s="10" t="s">
        <v>1</v>
      </c>
      <c r="G253" s="2"/>
    </row>
    <row r="254" customFormat="false" ht="12.75" hidden="false" customHeight="true" outlineLevel="0" collapsed="false">
      <c r="H254" s="2" t="s">
        <v>2</v>
      </c>
      <c r="I254" s="2"/>
    </row>
    <row r="255" customFormat="false" ht="12.75" hidden="false" customHeight="true" outlineLevel="0" collapsed="false">
      <c r="F255" s="3" t="s">
        <v>3</v>
      </c>
      <c r="G255" s="3"/>
      <c r="L255" s="4" t="n">
        <v>8</v>
      </c>
    </row>
    <row r="256" customFormat="false" ht="12.75" hidden="false" customHeight="true" outlineLevel="0" collapsed="false">
      <c r="B256" s="5" t="str">
        <f aca="false">+A263</f>
        <v>R. Medland</v>
      </c>
      <c r="C256" s="5"/>
      <c r="D256" s="6"/>
      <c r="E256" s="6"/>
      <c r="H256" s="7"/>
      <c r="I256" s="7"/>
      <c r="J256" s="8"/>
      <c r="K256" s="8"/>
      <c r="L256" s="7"/>
      <c r="M256" s="7"/>
      <c r="P256" s="5" t="str">
        <f aca="false">+A277</f>
        <v>Wendy Ferris</v>
      </c>
      <c r="Q256" s="5"/>
    </row>
    <row r="257" customFormat="false" ht="12.75" hidden="false" customHeight="true" outlineLevel="0" collapsed="false">
      <c r="B257" s="5" t="str">
        <f aca="false">+A264</f>
        <v>K. Moore</v>
      </c>
      <c r="C257" s="5"/>
      <c r="D257" s="6"/>
      <c r="E257" s="6"/>
      <c r="F257" s="8" t="n">
        <f aca="false">+R265</f>
        <v>196</v>
      </c>
      <c r="G257" s="9" t="n">
        <f aca="false">+S265</f>
        <v>4</v>
      </c>
      <c r="H257" s="7"/>
      <c r="I257" s="7"/>
      <c r="J257" s="10" t="s">
        <v>35</v>
      </c>
      <c r="K257" s="10"/>
      <c r="L257" s="7"/>
      <c r="M257" s="7"/>
      <c r="N257" s="8"/>
      <c r="O257" s="8"/>
      <c r="P257" s="5" t="str">
        <f aca="false">+A278</f>
        <v>Terry Curnow</v>
      </c>
      <c r="Q257" s="5"/>
      <c r="T257" s="8" t="n">
        <f aca="false">+R279</f>
        <v>196</v>
      </c>
      <c r="U257" s="11" t="n">
        <f aca="false">+S279</f>
        <v>5</v>
      </c>
      <c r="Y257" s="8"/>
    </row>
    <row r="258" customFormat="false" ht="12.75" hidden="false" customHeight="true" outlineLevel="0" collapsed="false">
      <c r="B258" s="5"/>
      <c r="C258" s="5"/>
      <c r="D258" s="6"/>
      <c r="E258" s="6"/>
      <c r="F258" s="8"/>
      <c r="G258" s="8"/>
      <c r="H258" s="7"/>
      <c r="I258" s="7"/>
      <c r="J258" s="8"/>
      <c r="K258" s="8"/>
      <c r="L258" s="7"/>
      <c r="M258" s="7"/>
      <c r="N258" s="8"/>
      <c r="O258" s="8"/>
    </row>
    <row r="259" customFormat="false" ht="12.75" hidden="false" customHeight="true" outlineLevel="0" collapsed="false">
      <c r="B259" s="5" t="str">
        <f aca="false">+A267</f>
        <v>Sandra Iddon</v>
      </c>
      <c r="C259" s="5"/>
      <c r="D259" s="6"/>
      <c r="E259" s="6"/>
      <c r="F259" s="8"/>
      <c r="G259" s="8"/>
      <c r="J259" s="7"/>
      <c r="K259" s="7"/>
      <c r="L259" s="7"/>
      <c r="M259" s="7"/>
      <c r="P259" s="5" t="str">
        <f aca="false">+A272</f>
        <v>Sue Sutton</v>
      </c>
      <c r="Q259" s="5"/>
      <c r="R259" s="5"/>
      <c r="S259" s="5"/>
      <c r="U259" s="6"/>
      <c r="V259" s="8"/>
      <c r="W259" s="8"/>
    </row>
    <row r="260" customFormat="false" ht="12.75" hidden="false" customHeight="true" outlineLevel="0" collapsed="false">
      <c r="A260" s="13" t="s">
        <v>8</v>
      </c>
      <c r="B260" s="5" t="s">
        <v>39</v>
      </c>
      <c r="C260" s="17"/>
      <c r="F260" s="8" t="n">
        <f aca="false">+R270</f>
        <v>195</v>
      </c>
      <c r="G260" s="9" t="n">
        <f aca="false">+S270</f>
        <v>6</v>
      </c>
      <c r="J260" s="10" t="s">
        <v>4</v>
      </c>
      <c r="K260" s="10"/>
      <c r="L260" s="7"/>
      <c r="M260" s="7"/>
      <c r="N260" s="8"/>
      <c r="O260" s="8"/>
      <c r="P260" s="5" t="s">
        <v>37</v>
      </c>
      <c r="Q260" s="5"/>
      <c r="T260" s="8" t="n">
        <f aca="false">+R275</f>
        <v>190</v>
      </c>
      <c r="U260" s="11" t="n">
        <f aca="false">+S275</f>
        <v>1</v>
      </c>
      <c r="Y260" s="8"/>
    </row>
    <row r="261" customFormat="false" ht="12.75" hidden="false" customHeight="true" outlineLevel="0" collapsed="false">
      <c r="B261" s="12" t="s">
        <v>5</v>
      </c>
      <c r="C261" s="12" t="s">
        <v>6</v>
      </c>
      <c r="D261" s="13" t="s">
        <v>7</v>
      </c>
      <c r="E261" s="13"/>
    </row>
    <row r="262" customFormat="false" ht="12.75" hidden="false" customHeight="true" outlineLevel="0" collapsed="false">
      <c r="A262" s="15" t="s">
        <v>13</v>
      </c>
      <c r="B262" s="12" t="s">
        <v>9</v>
      </c>
      <c r="C262" s="12" t="s">
        <v>9</v>
      </c>
      <c r="D262" s="4" t="n">
        <v>1</v>
      </c>
      <c r="E262" s="4" t="s">
        <v>10</v>
      </c>
      <c r="F262" s="4" t="n">
        <v>2</v>
      </c>
      <c r="G262" s="4" t="s">
        <v>10</v>
      </c>
      <c r="H262" s="4" t="n">
        <v>3</v>
      </c>
      <c r="I262" s="4" t="s">
        <v>10</v>
      </c>
      <c r="J262" s="4" t="n">
        <v>4</v>
      </c>
      <c r="K262" s="4" t="s">
        <v>10</v>
      </c>
      <c r="L262" s="4" t="n">
        <v>5</v>
      </c>
      <c r="M262" s="4" t="s">
        <v>10</v>
      </c>
      <c r="N262" s="4" t="n">
        <v>6</v>
      </c>
      <c r="O262" s="4" t="s">
        <v>10</v>
      </c>
      <c r="P262" s="4" t="n">
        <v>7</v>
      </c>
      <c r="Q262" s="4" t="s">
        <v>10</v>
      </c>
      <c r="R262" s="4" t="n">
        <v>8</v>
      </c>
      <c r="S262" s="4" t="s">
        <v>10</v>
      </c>
      <c r="T262" s="4" t="n">
        <v>9</v>
      </c>
      <c r="U262" s="4" t="s">
        <v>10</v>
      </c>
      <c r="V262" s="4" t="n">
        <v>10</v>
      </c>
      <c r="W262" s="4" t="s">
        <v>10</v>
      </c>
      <c r="X262" s="14" t="s">
        <v>11</v>
      </c>
      <c r="Y262" s="14" t="s">
        <v>10</v>
      </c>
      <c r="Z262" s="14" t="s">
        <v>12</v>
      </c>
    </row>
    <row r="263" customFormat="false" ht="12.75" hidden="false" customHeight="true" outlineLevel="0" collapsed="false">
      <c r="A263" s="17" t="s">
        <v>14</v>
      </c>
      <c r="B263" s="18" t="n">
        <v>196.33</v>
      </c>
      <c r="C263" s="19"/>
      <c r="D263" s="20" t="n">
        <v>100</v>
      </c>
      <c r="E263" s="11" t="n">
        <v>3</v>
      </c>
      <c r="F263" s="7" t="n">
        <v>99</v>
      </c>
      <c r="G263" s="11" t="n">
        <v>4</v>
      </c>
      <c r="H263" s="7" t="n">
        <v>97</v>
      </c>
      <c r="I263" s="11" t="n">
        <v>1</v>
      </c>
      <c r="J263" s="7" t="n">
        <v>96</v>
      </c>
      <c r="K263" s="11" t="n">
        <v>0</v>
      </c>
      <c r="L263" s="7" t="n">
        <v>96</v>
      </c>
      <c r="M263" s="11" t="n">
        <v>0</v>
      </c>
      <c r="N263" s="28" t="n">
        <v>98</v>
      </c>
      <c r="O263" s="11" t="n">
        <v>0</v>
      </c>
      <c r="P263" s="28" t="n">
        <v>98</v>
      </c>
      <c r="Q263" s="11" t="n">
        <v>3</v>
      </c>
      <c r="R263" s="28" t="n">
        <v>97</v>
      </c>
      <c r="S263" s="11" t="n">
        <v>2</v>
      </c>
      <c r="T263" s="7"/>
      <c r="U263" s="11"/>
      <c r="V263" s="7"/>
      <c r="W263" s="11"/>
      <c r="X263" s="7" t="n">
        <f aca="false">SUM(D263+F263+H263+J263+L263+N263+P263+R263+T263+V263)</f>
        <v>781</v>
      </c>
      <c r="Y263" s="11" t="n">
        <f aca="false">SUM(E263+G263+I263+K263+M263+O263+Q263+S263+U263+W263)</f>
        <v>13</v>
      </c>
      <c r="Z263" s="18" t="n">
        <f aca="false">IF(COUNT(D263,F263,H263,J263,L263,N263,P263,R263,T263,V263),AVERAGE(D263,F263,H263,J263,L263,N263,P263,R263,T263,V263)," ")</f>
        <v>97.625</v>
      </c>
    </row>
    <row r="264" customFormat="false" ht="12.75" hidden="false" customHeight="true" outlineLevel="0" collapsed="false">
      <c r="A264" s="17" t="s">
        <v>16</v>
      </c>
      <c r="B264" s="18" t="n">
        <v>196.83</v>
      </c>
      <c r="D264" s="20" t="n">
        <v>100</v>
      </c>
      <c r="E264" s="11" t="n">
        <v>1</v>
      </c>
      <c r="F264" s="7" t="n">
        <v>99</v>
      </c>
      <c r="G264" s="11" t="n">
        <v>1</v>
      </c>
      <c r="H264" s="7" t="n">
        <v>99</v>
      </c>
      <c r="I264" s="11" t="n">
        <v>1</v>
      </c>
      <c r="J264" s="20" t="n">
        <v>100</v>
      </c>
      <c r="K264" s="11" t="n">
        <v>4</v>
      </c>
      <c r="L264" s="7" t="n">
        <v>99</v>
      </c>
      <c r="M264" s="11" t="n">
        <v>0</v>
      </c>
      <c r="N264" s="7" t="n">
        <v>98</v>
      </c>
      <c r="O264" s="11" t="n">
        <v>3</v>
      </c>
      <c r="P264" s="20" t="n">
        <v>100</v>
      </c>
      <c r="Q264" s="11" t="n">
        <v>2</v>
      </c>
      <c r="R264" s="7" t="n">
        <v>99</v>
      </c>
      <c r="S264" s="11" t="n">
        <v>2</v>
      </c>
      <c r="T264" s="7" t="n">
        <v>97</v>
      </c>
      <c r="U264" s="11" t="n">
        <v>1</v>
      </c>
      <c r="V264" s="8"/>
      <c r="W264" s="9"/>
      <c r="X264" s="7" t="n">
        <f aca="false">SUM(D264+F264+H264+J264+L264+N264+P264+R264+T264+V264)</f>
        <v>891</v>
      </c>
      <c r="Y264" s="11" t="n">
        <f aca="false">SUM(E264+G264+I264+K264+M264+O264+Q264+S264+U264+W264)</f>
        <v>15</v>
      </c>
      <c r="Z264" s="18" t="n">
        <f aca="false">IF(COUNT(D264,F264,H264,J264,L264,N264,P264,R264,T264,V264),AVERAGE(D264,F264,H264,J264,L264,N264,P264,R264,T264,V264)," ")</f>
        <v>99</v>
      </c>
    </row>
    <row r="265" customFormat="false" ht="12.75" hidden="false" customHeight="true" outlineLevel="0" collapsed="false">
      <c r="A265" s="21"/>
      <c r="B265" s="19"/>
      <c r="C265" s="19" t="n">
        <f aca="false">+(B263+B264)/2</f>
        <v>196.58</v>
      </c>
      <c r="D265" s="20" t="n">
        <f aca="false">SUM(D263:D264)</f>
        <v>200</v>
      </c>
      <c r="E265" s="11" t="n">
        <f aca="false">+E263+E264</f>
        <v>4</v>
      </c>
      <c r="F265" s="7" t="n">
        <f aca="false">SUM(F263:F264)</f>
        <v>198</v>
      </c>
      <c r="G265" s="11" t="n">
        <f aca="false">+G263+G264</f>
        <v>5</v>
      </c>
      <c r="H265" s="7" t="n">
        <f aca="false">SUM(H263:H264)</f>
        <v>196</v>
      </c>
      <c r="I265" s="11" t="n">
        <f aca="false">+I263+I264</f>
        <v>2</v>
      </c>
      <c r="J265" s="7" t="n">
        <f aca="false">SUM(J263:J264)</f>
        <v>196</v>
      </c>
      <c r="K265" s="11" t="n">
        <f aca="false">+K263+K264</f>
        <v>4</v>
      </c>
      <c r="L265" s="7" t="n">
        <f aca="false">SUM(L263:L264)</f>
        <v>195</v>
      </c>
      <c r="M265" s="11" t="n">
        <f aca="false">+M263+M264</f>
        <v>0</v>
      </c>
      <c r="N265" s="7" t="n">
        <f aca="false">SUM(N263:N264)</f>
        <v>196</v>
      </c>
      <c r="O265" s="11" t="n">
        <f aca="false">+O263+O264</f>
        <v>3</v>
      </c>
      <c r="P265" s="7" t="n">
        <f aca="false">SUM(P263:P264)</f>
        <v>198</v>
      </c>
      <c r="Q265" s="11" t="n">
        <f aca="false">+Q263+Q264</f>
        <v>5</v>
      </c>
      <c r="R265" s="7" t="n">
        <f aca="false">SUM(R263:R264)</f>
        <v>196</v>
      </c>
      <c r="S265" s="11" t="n">
        <f aca="false">+S263+S264</f>
        <v>4</v>
      </c>
      <c r="T265" s="7" t="n">
        <f aca="false">SUM(T263:T264)</f>
        <v>97</v>
      </c>
      <c r="U265" s="11" t="n">
        <f aca="false">+U263+U264</f>
        <v>1</v>
      </c>
      <c r="V265" s="7" t="n">
        <f aca="false">SUM(V263:V264)</f>
        <v>0</v>
      </c>
      <c r="W265" s="11" t="n">
        <f aca="false">+W263+W264</f>
        <v>0</v>
      </c>
      <c r="X265" s="7" t="n">
        <f aca="false">SUM(+D265+F265+H265+J265+L265+N265+P265+R265+T265+V265)</f>
        <v>1672</v>
      </c>
      <c r="Y265" s="11" t="n">
        <f aca="false">SUM(+E265+G265+I265+K265+M265+O265+Q265+S265+U265+W265)</f>
        <v>28</v>
      </c>
      <c r="Z265" s="18"/>
    </row>
    <row r="266" customFormat="false" ht="12.75" hidden="false" customHeight="true" outlineLevel="0" collapsed="false">
      <c r="A266" s="15" t="s">
        <v>17</v>
      </c>
    </row>
    <row r="267" customFormat="false" ht="12.75" hidden="false" customHeight="true" outlineLevel="0" collapsed="false">
      <c r="A267" s="17" t="s">
        <v>18</v>
      </c>
      <c r="B267" s="18" t="n">
        <v>199.5</v>
      </c>
      <c r="C267" s="19"/>
      <c r="D267" s="7" t="n">
        <v>99</v>
      </c>
      <c r="E267" s="11" t="n">
        <v>3</v>
      </c>
      <c r="F267" s="20" t="n">
        <v>100</v>
      </c>
      <c r="G267" s="11" t="n">
        <v>4</v>
      </c>
      <c r="H267" s="7" t="n">
        <v>99</v>
      </c>
      <c r="I267" s="11" t="n">
        <v>5</v>
      </c>
      <c r="J267" s="20" t="n">
        <v>100</v>
      </c>
      <c r="K267" s="11" t="n">
        <v>4</v>
      </c>
      <c r="L267" s="20" t="n">
        <v>100</v>
      </c>
      <c r="M267" s="11" t="n">
        <v>4</v>
      </c>
      <c r="N267" s="20" t="n">
        <v>100</v>
      </c>
      <c r="O267" s="11" t="n">
        <v>4</v>
      </c>
      <c r="P267" s="20" t="n">
        <v>100</v>
      </c>
      <c r="Q267" s="11" t="n">
        <v>4</v>
      </c>
      <c r="R267" s="20" t="n">
        <v>100</v>
      </c>
      <c r="S267" s="11" t="n">
        <v>6</v>
      </c>
      <c r="T267" s="7"/>
      <c r="U267" s="11"/>
      <c r="V267" s="7"/>
      <c r="W267" s="11"/>
      <c r="X267" s="7" t="n">
        <f aca="false">SUM(D267+F267+H267+J267+L267+N267+P267+R267+T267+V267)</f>
        <v>798</v>
      </c>
      <c r="Y267" s="11" t="n">
        <f aca="false">SUM(E267+G267+I267+K267+M267+O267+Q267+S267+U267+W267)</f>
        <v>34</v>
      </c>
      <c r="Z267" s="18" t="n">
        <f aca="false">IF(COUNT(D267,F267,H267,J267,L267,N267,P267,R267,T267,V267),AVERAGE(D267,F267,H267,J267,L267,N267,P267,R267,T267,V267)," ")</f>
        <v>99.75</v>
      </c>
    </row>
    <row r="268" customFormat="false" ht="12.75" hidden="false" customHeight="true" outlineLevel="0" collapsed="false">
      <c r="A268" s="17" t="s">
        <v>19</v>
      </c>
      <c r="B268" s="18" t="n">
        <v>192.3</v>
      </c>
      <c r="D268" s="7" t="n">
        <v>99</v>
      </c>
      <c r="E268" s="11" t="n">
        <v>2</v>
      </c>
      <c r="F268" s="7" t="n">
        <v>96</v>
      </c>
      <c r="G268" s="11" t="n">
        <v>2</v>
      </c>
      <c r="H268" s="7" t="n">
        <v>95</v>
      </c>
      <c r="I268" s="11" t="n">
        <v>0</v>
      </c>
      <c r="J268" s="7" t="n">
        <v>97</v>
      </c>
      <c r="K268" s="11" t="n">
        <v>1</v>
      </c>
      <c r="L268" s="28"/>
      <c r="M268" s="11"/>
      <c r="N268" s="28"/>
      <c r="O268" s="11"/>
      <c r="P268" s="28"/>
      <c r="Q268" s="11"/>
      <c r="R268" s="7"/>
      <c r="S268" s="11"/>
      <c r="T268" s="7"/>
      <c r="U268" s="11"/>
      <c r="V268" s="8"/>
      <c r="W268" s="9"/>
      <c r="X268" s="7" t="n">
        <f aca="false">SUM(D268+F268+H268+J268+L268+N268+P268+R268+T268+V268)</f>
        <v>387</v>
      </c>
      <c r="Y268" s="11" t="n">
        <f aca="false">SUM(E268+G268+I268+K268+M268+O268+Q268+S268+U268+W268)</f>
        <v>5</v>
      </c>
      <c r="Z268" s="18" t="n">
        <f aca="false">IF(COUNT(D268,F268,H268,J268,L268,N268,P268,R268,T268,V268),AVERAGE(D268,F268,H268,J268,L268,N268,P268,R268,T268,V268)," ")</f>
        <v>96.75</v>
      </c>
    </row>
    <row r="269" customFormat="false" ht="12.75" hidden="false" customHeight="true" outlineLevel="0" collapsed="false">
      <c r="A269" s="17" t="s">
        <v>39</v>
      </c>
      <c r="B269" s="18" t="n">
        <v>192.7</v>
      </c>
      <c r="D269" s="7"/>
      <c r="E269" s="11"/>
      <c r="F269" s="7"/>
      <c r="G269" s="11"/>
      <c r="H269" s="7"/>
      <c r="I269" s="11"/>
      <c r="J269" s="7"/>
      <c r="K269" s="11"/>
      <c r="L269" s="28" t="n">
        <v>94</v>
      </c>
      <c r="M269" s="11" t="n">
        <v>1</v>
      </c>
      <c r="N269" s="28" t="n">
        <v>97</v>
      </c>
      <c r="O269" s="11" t="n">
        <v>0</v>
      </c>
      <c r="P269" s="7" t="n">
        <v>93</v>
      </c>
      <c r="Q269" s="11" t="n">
        <v>0</v>
      </c>
      <c r="R269" s="7" t="n">
        <v>95</v>
      </c>
      <c r="S269" s="11" t="n">
        <v>0</v>
      </c>
      <c r="T269" s="7"/>
      <c r="U269" s="11"/>
      <c r="V269" s="8"/>
      <c r="W269" s="9"/>
      <c r="X269" s="7" t="n">
        <f aca="false">SUM(D269+F269+H269+J269+L269+N269+P269+R269+T269+V269)</f>
        <v>379</v>
      </c>
      <c r="Y269" s="11" t="n">
        <f aca="false">SUM(E269+G269+I269+K269+M269+O269+Q269+S269+U269+W269)</f>
        <v>1</v>
      </c>
      <c r="Z269" s="18" t="n">
        <f aca="false">IF(COUNT(D269,F269,H269,J269,L269,N269,P269,R269,T269,V269),AVERAGE(D269,F269,H269,J269,L269,N269,P269,R269,T269,V269)," ")</f>
        <v>94.75</v>
      </c>
    </row>
    <row r="270" customFormat="false" ht="12.75" hidden="false" customHeight="true" outlineLevel="0" collapsed="false">
      <c r="B270" s="19"/>
      <c r="C270" s="19" t="n">
        <f aca="false">+(B267+B268)/2</f>
        <v>195.9</v>
      </c>
      <c r="D270" s="7" t="n">
        <f aca="false">SUM(D267:D268)</f>
        <v>198</v>
      </c>
      <c r="E270" s="11" t="n">
        <f aca="false">+E267+E268</f>
        <v>5</v>
      </c>
      <c r="F270" s="7" t="n">
        <f aca="false">SUM(F267:F268)</f>
        <v>196</v>
      </c>
      <c r="G270" s="11" t="n">
        <f aca="false">+G267+G268</f>
        <v>6</v>
      </c>
      <c r="H270" s="7" t="n">
        <f aca="false">SUM(H267:H268)</f>
        <v>194</v>
      </c>
      <c r="I270" s="11" t="n">
        <f aca="false">+I267+I268</f>
        <v>5</v>
      </c>
      <c r="J270" s="7" t="n">
        <f aca="false">SUM(J267:J268)</f>
        <v>197</v>
      </c>
      <c r="K270" s="11" t="n">
        <f aca="false">+K267+K268</f>
        <v>5</v>
      </c>
      <c r="L270" s="7" t="n">
        <f aca="false">SUM(L267:L269)</f>
        <v>194</v>
      </c>
      <c r="M270" s="11" t="n">
        <f aca="false">+M267+M269</f>
        <v>5</v>
      </c>
      <c r="N270" s="7" t="n">
        <f aca="false">SUM(N267:N269)</f>
        <v>197</v>
      </c>
      <c r="O270" s="11" t="n">
        <f aca="false">+O267+O269</f>
        <v>4</v>
      </c>
      <c r="P270" s="7" t="n">
        <f aca="false">SUM(P267:P269)</f>
        <v>193</v>
      </c>
      <c r="Q270" s="11" t="n">
        <f aca="false">+Q267+Q269</f>
        <v>4</v>
      </c>
      <c r="R270" s="7" t="n">
        <f aca="false">SUM(R267:R269)</f>
        <v>195</v>
      </c>
      <c r="S270" s="11" t="n">
        <f aca="false">+S267+S269</f>
        <v>6</v>
      </c>
      <c r="T270" s="7" t="n">
        <f aca="false">SUM(T267:T269)</f>
        <v>0</v>
      </c>
      <c r="U270" s="11" t="n">
        <f aca="false">+U267+U269</f>
        <v>0</v>
      </c>
      <c r="V270" s="7" t="n">
        <f aca="false">SUM(V267:V269)</f>
        <v>0</v>
      </c>
      <c r="W270" s="11" t="n">
        <f aca="false">+W267+W269</f>
        <v>0</v>
      </c>
      <c r="X270" s="7" t="n">
        <f aca="false">SUM(+D270+F270+H270+J270+L270+N270+P270+R270+T270+V270)</f>
        <v>1564</v>
      </c>
      <c r="Y270" s="11" t="n">
        <f aca="false">SUM(+E270+G270+I270+K270+M270+O270+Q270+S270+U270+W270)</f>
        <v>40</v>
      </c>
      <c r="Z270" s="18"/>
    </row>
    <row r="271" customFormat="false" ht="12.75" hidden="false" customHeight="true" outlineLevel="0" collapsed="false">
      <c r="A271" s="5" t="s">
        <v>20</v>
      </c>
    </row>
    <row r="272" customFormat="false" ht="12.75" hidden="false" customHeight="true" outlineLevel="0" collapsed="false">
      <c r="A272" s="17" t="s">
        <v>21</v>
      </c>
      <c r="B272" s="18" t="n">
        <v>193.3</v>
      </c>
      <c r="C272" s="19"/>
      <c r="D272" s="7" t="n">
        <v>98</v>
      </c>
      <c r="E272" s="11" t="n">
        <v>0</v>
      </c>
      <c r="F272" s="7" t="n">
        <v>95</v>
      </c>
      <c r="G272" s="11" t="n">
        <v>3</v>
      </c>
      <c r="H272" s="7" t="n">
        <v>96</v>
      </c>
      <c r="I272" s="11" t="n">
        <v>1</v>
      </c>
      <c r="J272" s="7" t="n">
        <v>98</v>
      </c>
      <c r="K272" s="11" t="n">
        <v>2</v>
      </c>
      <c r="L272" s="7" t="n">
        <v>98</v>
      </c>
      <c r="M272" s="11" t="n">
        <v>2</v>
      </c>
      <c r="N272" s="7" t="n">
        <v>95</v>
      </c>
      <c r="O272" s="11" t="n">
        <v>1</v>
      </c>
      <c r="P272" s="7" t="n">
        <v>97</v>
      </c>
      <c r="Q272" s="11" t="n">
        <v>2</v>
      </c>
      <c r="R272" s="7" t="n">
        <v>95</v>
      </c>
      <c r="S272" s="11" t="n">
        <v>0</v>
      </c>
      <c r="T272" s="7"/>
      <c r="U272" s="11"/>
      <c r="V272" s="7"/>
      <c r="W272" s="11"/>
      <c r="X272" s="7" t="n">
        <f aca="false">SUM(D272+F272+H272+J272+L272+N272+P272+R272+T272+V272)</f>
        <v>772</v>
      </c>
      <c r="Y272" s="11" t="n">
        <f aca="false">SUM(E272+G272+I272+K272+M272+O272+Q272+S272+U272+W272)</f>
        <v>11</v>
      </c>
      <c r="Z272" s="18" t="n">
        <f aca="false">IF(COUNT(D272,F272,H272,J272,L272,N272,P272,R272,T272,V272),AVERAGE(D272,F272,H272,J272,L272,N272,P272,R272,T272,V272)," ")</f>
        <v>96.5</v>
      </c>
    </row>
    <row r="273" customFormat="false" ht="12.75" hidden="false" customHeight="true" outlineLevel="0" collapsed="false">
      <c r="A273" s="17" t="s">
        <v>22</v>
      </c>
      <c r="B273" s="18" t="n">
        <v>198.16</v>
      </c>
      <c r="D273" s="7" t="n">
        <v>96</v>
      </c>
      <c r="E273" s="11" t="n">
        <v>0</v>
      </c>
      <c r="F273" s="20" t="n">
        <v>100</v>
      </c>
      <c r="G273" s="11" t="n">
        <v>3</v>
      </c>
      <c r="H273" s="7" t="n">
        <v>98</v>
      </c>
      <c r="I273" s="11" t="n">
        <v>2</v>
      </c>
      <c r="J273" s="7"/>
      <c r="K273" s="11"/>
      <c r="L273" s="7"/>
      <c r="M273" s="11"/>
      <c r="N273" s="7"/>
      <c r="O273" s="11"/>
      <c r="P273" s="7"/>
      <c r="Q273" s="11"/>
      <c r="R273" s="7"/>
      <c r="S273" s="11"/>
      <c r="T273" s="7"/>
      <c r="U273" s="11"/>
      <c r="V273" s="8"/>
      <c r="W273" s="9"/>
      <c r="X273" s="7" t="n">
        <f aca="false">SUM(D273+F273+H273+J273+L273+N273+P273+R273+T273+V273)</f>
        <v>294</v>
      </c>
      <c r="Y273" s="11" t="n">
        <f aca="false">SUM(E273+G273+I273+K273+M273+O273+Q273+S273+U273+W273)</f>
        <v>5</v>
      </c>
      <c r="Z273" s="18" t="n">
        <f aca="false">IF(COUNT(D273,F273,H273,J273,L273,N273,P273,R273,T273,V273),AVERAGE(D273,F273,H273,J273,L273,N273,P273,R273,T273,V273)," ")</f>
        <v>98</v>
      </c>
    </row>
    <row r="274" customFormat="false" ht="12.75" hidden="false" customHeight="true" outlineLevel="0" collapsed="false">
      <c r="A274" s="17" t="s">
        <v>37</v>
      </c>
      <c r="B274" s="18" t="n">
        <v>197.2</v>
      </c>
      <c r="D274" s="7"/>
      <c r="E274" s="11"/>
      <c r="F274" s="20"/>
      <c r="G274" s="11"/>
      <c r="H274" s="7"/>
      <c r="I274" s="11"/>
      <c r="J274" s="7" t="n">
        <v>98</v>
      </c>
      <c r="K274" s="11" t="n">
        <v>2</v>
      </c>
      <c r="L274" s="7" t="n">
        <v>99</v>
      </c>
      <c r="M274" s="11" t="n">
        <v>5</v>
      </c>
      <c r="N274" s="20" t="n">
        <v>100</v>
      </c>
      <c r="O274" s="11" t="n">
        <v>3</v>
      </c>
      <c r="P274" s="7" t="n">
        <v>99</v>
      </c>
      <c r="Q274" s="11" t="n">
        <v>0</v>
      </c>
      <c r="R274" s="7" t="n">
        <v>95</v>
      </c>
      <c r="S274" s="11" t="n">
        <v>1</v>
      </c>
      <c r="T274" s="7"/>
      <c r="U274" s="11"/>
      <c r="V274" s="8"/>
      <c r="W274" s="9"/>
      <c r="X274" s="7" t="n">
        <f aca="false">SUM(D274+F274+H274+J274+L274+N274+P274+R274+T274+V274)</f>
        <v>491</v>
      </c>
      <c r="Y274" s="11" t="n">
        <f aca="false">SUM(E274+G274+I274+K274+M274+O274+Q274+S274+U274+W274)</f>
        <v>11</v>
      </c>
      <c r="Z274" s="18" t="n">
        <f aca="false">IF(COUNT(D274,F274,H274,J274,L274,N274,P274,R274,T274,V274),AVERAGE(D274,F274,H274,J274,L274,N274,P274,R274,T274,V274)," ")</f>
        <v>98.2</v>
      </c>
    </row>
    <row r="275" customFormat="false" ht="12.75" hidden="false" customHeight="true" outlineLevel="0" collapsed="false">
      <c r="B275" s="19"/>
      <c r="C275" s="19" t="n">
        <f aca="false">+(B272+B273)/2</f>
        <v>195.73</v>
      </c>
      <c r="D275" s="7" t="n">
        <f aca="false">SUM(D272:D273)</f>
        <v>194</v>
      </c>
      <c r="E275" s="11" t="n">
        <f aca="false">+E272+E273</f>
        <v>0</v>
      </c>
      <c r="F275" s="7" t="n">
        <f aca="false">SUM(F272:F273)</f>
        <v>195</v>
      </c>
      <c r="G275" s="11" t="n">
        <f aca="false">+G272+G273</f>
        <v>6</v>
      </c>
      <c r="H275" s="7" t="n">
        <f aca="false">SUM(H272:H273)</f>
        <v>194</v>
      </c>
      <c r="I275" s="11" t="n">
        <f aca="false">+I272+I273</f>
        <v>3</v>
      </c>
      <c r="J275" s="7" t="n">
        <f aca="false">SUM(J272:J274)</f>
        <v>196</v>
      </c>
      <c r="K275" s="11" t="n">
        <f aca="false">+K272+K274</f>
        <v>4</v>
      </c>
      <c r="L275" s="7" t="n">
        <f aca="false">SUM(L272:L274)</f>
        <v>197</v>
      </c>
      <c r="M275" s="11" t="n">
        <f aca="false">+M272+M274</f>
        <v>7</v>
      </c>
      <c r="N275" s="7" t="n">
        <f aca="false">SUM(N272:N274)</f>
        <v>195</v>
      </c>
      <c r="O275" s="11" t="n">
        <f aca="false">+O272+O274</f>
        <v>4</v>
      </c>
      <c r="P275" s="7" t="n">
        <f aca="false">SUM(P272:P274)</f>
        <v>196</v>
      </c>
      <c r="Q275" s="11" t="n">
        <f aca="false">+Q272+Q274</f>
        <v>2</v>
      </c>
      <c r="R275" s="7" t="n">
        <f aca="false">SUM(R272:R274)</f>
        <v>190</v>
      </c>
      <c r="S275" s="11" t="n">
        <f aca="false">+S272+S274</f>
        <v>1</v>
      </c>
      <c r="T275" s="7" t="n">
        <f aca="false">SUM(T272:T274)</f>
        <v>0</v>
      </c>
      <c r="U275" s="11" t="n">
        <f aca="false">+U272+U274</f>
        <v>0</v>
      </c>
      <c r="V275" s="7" t="n">
        <f aca="false">SUM(V272:V274)</f>
        <v>0</v>
      </c>
      <c r="W275" s="11" t="n">
        <f aca="false">+W272+W274</f>
        <v>0</v>
      </c>
      <c r="X275" s="7" t="n">
        <f aca="false">SUM(+D275+F275+H275+J275+L275+N275+P275+R275+T275+V275)</f>
        <v>1557</v>
      </c>
      <c r="Y275" s="11" t="n">
        <f aca="false">SUM(+E275+G275+I275+K275+M275+O275+Q275+S275+U275+W275)</f>
        <v>27</v>
      </c>
      <c r="Z275" s="18"/>
    </row>
    <row r="276" customFormat="false" ht="12.75" hidden="false" customHeight="true" outlineLevel="0" collapsed="false">
      <c r="A276" s="5" t="s">
        <v>23</v>
      </c>
    </row>
    <row r="277" customFormat="false" ht="12.75" hidden="false" customHeight="true" outlineLevel="0" collapsed="false">
      <c r="A277" s="17" t="s">
        <v>24</v>
      </c>
      <c r="B277" s="18" t="n">
        <v>190.5</v>
      </c>
      <c r="C277" s="19"/>
      <c r="D277" s="7" t="n">
        <v>98</v>
      </c>
      <c r="E277" s="11" t="n">
        <v>1</v>
      </c>
      <c r="F277" s="7" t="n">
        <v>96</v>
      </c>
      <c r="G277" s="11" t="n">
        <v>2</v>
      </c>
      <c r="H277" s="7" t="n">
        <v>99</v>
      </c>
      <c r="I277" s="11" t="n">
        <v>2</v>
      </c>
      <c r="J277" s="7" t="n">
        <v>94</v>
      </c>
      <c r="K277" s="11" t="n">
        <v>2</v>
      </c>
      <c r="L277" s="7" t="n">
        <v>99</v>
      </c>
      <c r="M277" s="11" t="n">
        <v>0</v>
      </c>
      <c r="N277" s="7" t="n">
        <v>95</v>
      </c>
      <c r="O277" s="11" t="n">
        <v>1</v>
      </c>
      <c r="P277" s="7" t="n">
        <v>94</v>
      </c>
      <c r="Q277" s="11" t="n">
        <v>1</v>
      </c>
      <c r="R277" s="7" t="n">
        <v>96</v>
      </c>
      <c r="S277" s="11" t="n">
        <v>0</v>
      </c>
      <c r="T277" s="7"/>
      <c r="U277" s="11"/>
      <c r="V277" s="7"/>
      <c r="W277" s="11"/>
      <c r="X277" s="7" t="n">
        <f aca="false">SUM(D277+F277+H277+J277+L277+N277+P277+R277+T277+V277)</f>
        <v>771</v>
      </c>
      <c r="Y277" s="11" t="n">
        <f aca="false">SUM(E277+G277+I277+K277+M277+O277+Q277+S277+U277+W277)</f>
        <v>9</v>
      </c>
      <c r="Z277" s="18" t="n">
        <f aca="false">IF(COUNT(D277,F277,H277,J277,L277,N277,P277,R277,T277,V277),AVERAGE(D277,F277,H277,J277,L277,N277,P277,R277,T277,V277)," ")</f>
        <v>96.375</v>
      </c>
    </row>
    <row r="278" customFormat="false" ht="12.75" hidden="false" customHeight="true" outlineLevel="0" collapsed="false">
      <c r="A278" s="17" t="s">
        <v>25</v>
      </c>
      <c r="B278" s="18" t="n">
        <v>197.7</v>
      </c>
      <c r="D278" s="7" t="n">
        <v>99</v>
      </c>
      <c r="E278" s="11" t="n">
        <v>2</v>
      </c>
      <c r="F278" s="20" t="n">
        <v>100</v>
      </c>
      <c r="G278" s="11" t="n">
        <v>1</v>
      </c>
      <c r="H278" s="7" t="n">
        <v>99</v>
      </c>
      <c r="I278" s="11" t="n">
        <v>3</v>
      </c>
      <c r="J278" s="7" t="n">
        <v>99</v>
      </c>
      <c r="K278" s="11" t="n">
        <v>2</v>
      </c>
      <c r="L278" s="7" t="n">
        <v>99</v>
      </c>
      <c r="M278" s="11" t="n">
        <v>2</v>
      </c>
      <c r="N278" s="20" t="n">
        <v>100</v>
      </c>
      <c r="O278" s="11" t="n">
        <v>4</v>
      </c>
      <c r="P278" s="7" t="n">
        <v>99</v>
      </c>
      <c r="Q278" s="11" t="n">
        <v>6</v>
      </c>
      <c r="R278" s="20" t="n">
        <v>100</v>
      </c>
      <c r="S278" s="11" t="n">
        <v>5</v>
      </c>
      <c r="T278" s="7"/>
      <c r="U278" s="11"/>
      <c r="V278" s="8"/>
      <c r="W278" s="9"/>
      <c r="X278" s="7" t="n">
        <f aca="false">SUM(D278+F278+H278+J278+L278+N278+P278+R278+T278+V278)</f>
        <v>795</v>
      </c>
      <c r="Y278" s="11" t="n">
        <f aca="false">SUM(E278+G278+I278+K278+M278+O278+Q278+S278+U278+W278)</f>
        <v>25</v>
      </c>
      <c r="Z278" s="18" t="n">
        <f aca="false">IF(COUNT(D278,F278,H278,J278,L278,N278,P278,R278,T278,V278),AVERAGE(D278,F278,H278,J278,L278,N278,P278,R278,T278,V278)," ")</f>
        <v>99.375</v>
      </c>
    </row>
    <row r="279" customFormat="false" ht="12.75" hidden="false" customHeight="true" outlineLevel="0" collapsed="false">
      <c r="A279" s="5"/>
      <c r="B279" s="19"/>
      <c r="C279" s="19" t="n">
        <f aca="false">+(B277+B278)/2</f>
        <v>194.1</v>
      </c>
      <c r="D279" s="7" t="n">
        <f aca="false">SUM(D277:D278)</f>
        <v>197</v>
      </c>
      <c r="E279" s="11" t="n">
        <f aca="false">+E277+E278</f>
        <v>3</v>
      </c>
      <c r="F279" s="7" t="n">
        <f aca="false">SUM(F277:F278)</f>
        <v>196</v>
      </c>
      <c r="G279" s="11" t="n">
        <f aca="false">+G277+G278</f>
        <v>3</v>
      </c>
      <c r="H279" s="7" t="n">
        <f aca="false">SUM(H277:H278)</f>
        <v>198</v>
      </c>
      <c r="I279" s="11" t="n">
        <f aca="false">+I277+I278</f>
        <v>5</v>
      </c>
      <c r="J279" s="7" t="n">
        <f aca="false">SUM(J277:J278)</f>
        <v>193</v>
      </c>
      <c r="K279" s="11" t="n">
        <f aca="false">+K277+K278</f>
        <v>4</v>
      </c>
      <c r="L279" s="7" t="n">
        <f aca="false">SUM(L277:L278)</f>
        <v>198</v>
      </c>
      <c r="M279" s="11" t="n">
        <f aca="false">+M277+M278</f>
        <v>2</v>
      </c>
      <c r="N279" s="7" t="n">
        <f aca="false">SUM(N277:N278)</f>
        <v>195</v>
      </c>
      <c r="O279" s="11" t="n">
        <f aca="false">+O277+O278</f>
        <v>5</v>
      </c>
      <c r="P279" s="7" t="n">
        <f aca="false">SUM(P277:P278)</f>
        <v>193</v>
      </c>
      <c r="Q279" s="11" t="n">
        <f aca="false">+Q277+Q278</f>
        <v>7</v>
      </c>
      <c r="R279" s="7" t="n">
        <f aca="false">SUM(R277:R278)</f>
        <v>196</v>
      </c>
      <c r="S279" s="11" t="n">
        <f aca="false">+S277+S278</f>
        <v>5</v>
      </c>
      <c r="T279" s="7" t="n">
        <f aca="false">SUM(T277:T278)</f>
        <v>0</v>
      </c>
      <c r="U279" s="11" t="n">
        <f aca="false">+U277+U278</f>
        <v>0</v>
      </c>
      <c r="V279" s="7" t="n">
        <f aca="false">SUM(V277:V278)</f>
        <v>0</v>
      </c>
      <c r="W279" s="11" t="n">
        <f aca="false">+W277+W278</f>
        <v>0</v>
      </c>
      <c r="X279" s="7" t="n">
        <f aca="false">SUM(+D279+F279+H279+J279+L279+N279+P279+R279+T279+V279)</f>
        <v>1566</v>
      </c>
      <c r="Y279" s="11" t="n">
        <f aca="false">SUM(+E279+G279+I279+K279+M279+O279+Q279+S279+U279+W279)</f>
        <v>34</v>
      </c>
      <c r="Z279" s="18"/>
    </row>
    <row r="280" customFormat="false" ht="12.75" hidden="false" customHeight="true" outlineLevel="0" collapsed="false">
      <c r="A280" s="17"/>
    </row>
    <row r="281" customFormat="false" ht="12.75" hidden="false" customHeight="true" outlineLevel="0" collapsed="false">
      <c r="B281" s="22"/>
      <c r="C281" s="19"/>
      <c r="J281" s="23" t="s">
        <v>26</v>
      </c>
      <c r="K281" s="23"/>
      <c r="L281" s="23" t="s">
        <v>27</v>
      </c>
      <c r="M281" s="23"/>
      <c r="N281" s="23" t="s">
        <v>28</v>
      </c>
      <c r="O281" s="23"/>
      <c r="P281" s="23" t="s">
        <v>29</v>
      </c>
      <c r="Q281" s="23"/>
      <c r="R281" s="23" t="s">
        <v>30</v>
      </c>
      <c r="S281" s="23"/>
      <c r="T281" s="23" t="s">
        <v>11</v>
      </c>
      <c r="U281" s="4" t="s">
        <v>10</v>
      </c>
      <c r="V281" s="7"/>
      <c r="W281" s="7"/>
      <c r="X281" s="7"/>
      <c r="Y281" s="7"/>
      <c r="Z281" s="18"/>
    </row>
    <row r="282" customFormat="false" ht="12.75" hidden="false" customHeight="true" outlineLevel="0" collapsed="false">
      <c r="B282" s="5" t="s">
        <v>33</v>
      </c>
      <c r="C282" s="5"/>
      <c r="D282" s="5"/>
      <c r="E282" s="5"/>
      <c r="J282" s="26" t="n">
        <f aca="false">+L255</f>
        <v>8</v>
      </c>
      <c r="K282" s="26"/>
      <c r="L282" s="26" t="n">
        <v>5</v>
      </c>
      <c r="M282" s="26"/>
      <c r="N282" s="26" t="n">
        <v>0</v>
      </c>
      <c r="O282" s="26"/>
      <c r="P282" s="26" t="n">
        <v>3</v>
      </c>
      <c r="Q282" s="26"/>
      <c r="R282" s="27" t="n">
        <f aca="false">+L282*2+N282*1</f>
        <v>10</v>
      </c>
      <c r="S282" s="27"/>
      <c r="T282" s="26" t="n">
        <f aca="false">SUM(D279+F279+H279+J279+L279+N279+P279+R279+T279+V279)</f>
        <v>1566</v>
      </c>
      <c r="U282" s="11" t="n">
        <f aca="false">SUM(E279+G279+I279+K279+M279+O279+Q279+S279+U279+W279)</f>
        <v>34</v>
      </c>
      <c r="V282" s="7"/>
      <c r="W282" s="7"/>
      <c r="X282" s="7"/>
      <c r="Y282" s="7"/>
      <c r="Z282" s="18"/>
    </row>
    <row r="283" customFormat="false" ht="12.75" hidden="false" customHeight="true" outlineLevel="0" collapsed="false">
      <c r="A283" s="5" t="s">
        <v>40</v>
      </c>
      <c r="C283" s="5"/>
      <c r="D283" s="5"/>
      <c r="E283" s="5"/>
      <c r="J283" s="26" t="n">
        <f aca="false">+L255</f>
        <v>8</v>
      </c>
      <c r="K283" s="26"/>
      <c r="L283" s="26" t="n">
        <v>5</v>
      </c>
      <c r="M283" s="26"/>
      <c r="N283" s="26" t="n">
        <v>0</v>
      </c>
      <c r="O283" s="26"/>
      <c r="P283" s="26" t="n">
        <v>3</v>
      </c>
      <c r="Q283" s="26"/>
      <c r="R283" s="27" t="n">
        <f aca="false">+L283*2+N283*1</f>
        <v>10</v>
      </c>
      <c r="S283" s="27"/>
      <c r="T283" s="26" t="n">
        <f aca="false">SUM(D270+F270+H270+J270+L270+N270+P270+R270+T270+V270)</f>
        <v>1564</v>
      </c>
      <c r="U283" s="11" t="n">
        <f aca="false">SUM(E270+G270+I270+K270+M270+O270+Q270+S270+U270+W270)</f>
        <v>40</v>
      </c>
      <c r="V283" s="7"/>
      <c r="W283" s="7"/>
      <c r="X283" s="7"/>
      <c r="Y283" s="7"/>
      <c r="Z283" s="18"/>
    </row>
    <row r="284" customFormat="false" ht="12.75" hidden="false" customHeight="true" outlineLevel="0" collapsed="false">
      <c r="B284" s="24" t="s">
        <v>31</v>
      </c>
      <c r="C284" s="25"/>
      <c r="D284" s="5"/>
      <c r="E284" s="5"/>
      <c r="J284" s="26" t="n">
        <f aca="false">+L255</f>
        <v>8</v>
      </c>
      <c r="K284" s="26"/>
      <c r="L284" s="26" t="n">
        <v>4</v>
      </c>
      <c r="M284" s="26"/>
      <c r="N284" s="26" t="n">
        <v>1</v>
      </c>
      <c r="O284" s="26"/>
      <c r="P284" s="26" t="n">
        <v>3</v>
      </c>
      <c r="Q284" s="26"/>
      <c r="R284" s="27" t="n">
        <f aca="false">+L284*2+N284*1</f>
        <v>9</v>
      </c>
      <c r="S284" s="27"/>
      <c r="T284" s="26" t="n">
        <f aca="false">SUM(D265+F265+H265+J265+L265+N265+P265+R265+T265+V265)</f>
        <v>1672</v>
      </c>
      <c r="U284" s="11" t="n">
        <f aca="false">SUM(E265+G265+I265+K265+M265+O265+Q265+S265+U265+W265)</f>
        <v>28</v>
      </c>
      <c r="V284" s="7"/>
      <c r="W284" s="7"/>
      <c r="X284" s="7"/>
      <c r="Y284" s="7"/>
      <c r="Z284" s="18"/>
    </row>
    <row r="285" customFormat="false" ht="12.75" hidden="false" customHeight="true" outlineLevel="0" collapsed="false">
      <c r="A285" s="5" t="s">
        <v>38</v>
      </c>
      <c r="C285" s="5"/>
      <c r="D285" s="5"/>
      <c r="E285" s="5"/>
      <c r="J285" s="26" t="n">
        <f aca="false">+L255</f>
        <v>8</v>
      </c>
      <c r="K285" s="26"/>
      <c r="L285" s="26" t="n">
        <v>1</v>
      </c>
      <c r="M285" s="26"/>
      <c r="N285" s="26" t="n">
        <v>1</v>
      </c>
      <c r="O285" s="26"/>
      <c r="P285" s="26" t="n">
        <v>6</v>
      </c>
      <c r="Q285" s="26"/>
      <c r="R285" s="27" t="n">
        <f aca="false">+L285*2+N285*1</f>
        <v>3</v>
      </c>
      <c r="S285" s="27"/>
      <c r="T285" s="26" t="n">
        <f aca="false">SUM(D275+F275+H275+J275+L275+N275+P275+R275+T275+V275)</f>
        <v>1557</v>
      </c>
      <c r="U285" s="11" t="n">
        <f aca="false">SUM(E275+G275+I275+K275+M275+O275+Q275+S275+U275+W275)</f>
        <v>27</v>
      </c>
      <c r="V285" s="7"/>
      <c r="W285" s="7"/>
      <c r="X285" s="7"/>
      <c r="Y285" s="7"/>
      <c r="Z285" s="18"/>
    </row>
    <row r="288" customFormat="false" ht="12.75" hidden="false" customHeight="false" outlineLevel="0" collapsed="false">
      <c r="B288" s="10" t="s">
        <v>0</v>
      </c>
    </row>
    <row r="289" customFormat="false" ht="15" hidden="false" customHeight="false" outlineLevel="0" collapsed="false">
      <c r="F289" s="10" t="s">
        <v>1</v>
      </c>
      <c r="G289" s="2"/>
    </row>
    <row r="290" customFormat="false" ht="15" hidden="false" customHeight="false" outlineLevel="0" collapsed="false">
      <c r="H290" s="2" t="s">
        <v>2</v>
      </c>
      <c r="I290" s="2"/>
    </row>
    <row r="291" customFormat="false" ht="12.75" hidden="false" customHeight="true" outlineLevel="0" collapsed="false">
      <c r="F291" s="3" t="s">
        <v>3</v>
      </c>
      <c r="G291" s="3"/>
      <c r="L291" s="4" t="n">
        <v>9</v>
      </c>
    </row>
    <row r="292" customFormat="false" ht="12.75" hidden="false" customHeight="true" outlineLevel="0" collapsed="false">
      <c r="B292" s="5" t="str">
        <f aca="false">+A299</f>
        <v>R. Medland</v>
      </c>
      <c r="C292" s="5"/>
      <c r="D292" s="6"/>
      <c r="E292" s="6"/>
      <c r="H292" s="7"/>
      <c r="I292" s="7"/>
      <c r="J292" s="8"/>
      <c r="K292" s="8"/>
      <c r="L292" s="7"/>
      <c r="M292" s="7"/>
      <c r="P292" s="5" t="str">
        <f aca="false">+A303</f>
        <v>Sandra Iddon</v>
      </c>
      <c r="Q292" s="5"/>
      <c r="R292" s="6"/>
      <c r="S292" s="6"/>
      <c r="T292" s="8"/>
      <c r="U292" s="8"/>
    </row>
    <row r="293" customFormat="false" ht="12.75" hidden="false" customHeight="true" outlineLevel="0" collapsed="false">
      <c r="B293" s="5" t="str">
        <f aca="false">+A300</f>
        <v>K. Moore</v>
      </c>
      <c r="C293" s="5"/>
      <c r="D293" s="6"/>
      <c r="E293" s="6"/>
      <c r="F293" s="8" t="n">
        <f aca="false">+T301</f>
        <v>197</v>
      </c>
      <c r="G293" s="9" t="n">
        <f aca="false">+U301</f>
        <v>2</v>
      </c>
      <c r="H293" s="7"/>
      <c r="I293" s="7"/>
      <c r="J293" s="10" t="s">
        <v>4</v>
      </c>
      <c r="K293" s="10"/>
      <c r="L293" s="7"/>
      <c r="M293" s="7"/>
      <c r="N293" s="8"/>
      <c r="O293" s="8"/>
      <c r="P293" s="5" t="s">
        <v>39</v>
      </c>
      <c r="Q293" s="17"/>
      <c r="T293" s="8" t="n">
        <f aca="false">+T306</f>
        <v>194</v>
      </c>
      <c r="U293" s="9" t="n">
        <f aca="false">+U306</f>
        <v>7</v>
      </c>
      <c r="Y293" s="8"/>
    </row>
    <row r="294" customFormat="false" ht="12.75" hidden="false" customHeight="true" outlineLevel="0" collapsed="false">
      <c r="B294" s="5"/>
      <c r="C294" s="5"/>
      <c r="D294" s="6"/>
      <c r="E294" s="6"/>
      <c r="F294" s="8"/>
      <c r="G294" s="8"/>
      <c r="H294" s="7"/>
      <c r="I294" s="7"/>
      <c r="J294" s="8"/>
      <c r="K294" s="8"/>
      <c r="L294" s="7"/>
      <c r="M294" s="7"/>
      <c r="N294" s="8"/>
      <c r="O294" s="8"/>
    </row>
    <row r="295" customFormat="false" ht="12.75" hidden="false" customHeight="false" outlineLevel="0" collapsed="false">
      <c r="B295" s="5" t="str">
        <f aca="false">+A308</f>
        <v>Sue Sutton</v>
      </c>
      <c r="C295" s="5"/>
      <c r="D295" s="5"/>
      <c r="E295" s="5"/>
      <c r="J295" s="7"/>
      <c r="K295" s="7"/>
      <c r="L295" s="7"/>
      <c r="M295" s="7"/>
      <c r="P295" s="5" t="str">
        <f aca="false">+A313</f>
        <v>Wendy Ferris</v>
      </c>
      <c r="Q295" s="5"/>
      <c r="V295" s="8"/>
      <c r="W295" s="8"/>
    </row>
    <row r="296" customFormat="false" ht="12.75" hidden="false" customHeight="false" outlineLevel="0" collapsed="false">
      <c r="A296" s="13" t="s">
        <v>8</v>
      </c>
      <c r="B296" s="5" t="s">
        <v>37</v>
      </c>
      <c r="C296" s="5"/>
      <c r="F296" s="8" t="n">
        <f aca="false">+T311</f>
        <v>181</v>
      </c>
      <c r="G296" s="11" t="n">
        <f aca="false">+U311</f>
        <v>2</v>
      </c>
      <c r="J296" s="10" t="s">
        <v>35</v>
      </c>
      <c r="K296" s="10"/>
      <c r="L296" s="7"/>
      <c r="M296" s="7"/>
      <c r="N296" s="8"/>
      <c r="O296" s="8"/>
      <c r="P296" s="5" t="str">
        <f aca="false">+A314</f>
        <v>Terry Curnow</v>
      </c>
      <c r="Q296" s="5"/>
      <c r="T296" s="8" t="n">
        <f aca="false">+T315</f>
        <v>195</v>
      </c>
      <c r="U296" s="11" t="n">
        <f aca="false">+U315</f>
        <v>1</v>
      </c>
      <c r="Y296" s="8"/>
    </row>
    <row r="297" customFormat="false" ht="12.75" hidden="false" customHeight="false" outlineLevel="0" collapsed="false">
      <c r="B297" s="12" t="s">
        <v>5</v>
      </c>
      <c r="C297" s="12" t="s">
        <v>6</v>
      </c>
      <c r="D297" s="13" t="s">
        <v>7</v>
      </c>
      <c r="E297" s="13"/>
    </row>
    <row r="298" customFormat="false" ht="12.75" hidden="false" customHeight="false" outlineLevel="0" collapsed="false">
      <c r="A298" s="15" t="s">
        <v>13</v>
      </c>
      <c r="B298" s="12" t="s">
        <v>9</v>
      </c>
      <c r="C298" s="12" t="s">
        <v>9</v>
      </c>
      <c r="D298" s="4" t="n">
        <v>1</v>
      </c>
      <c r="E298" s="4" t="s">
        <v>10</v>
      </c>
      <c r="F298" s="4" t="n">
        <v>2</v>
      </c>
      <c r="G298" s="4" t="s">
        <v>10</v>
      </c>
      <c r="H298" s="4" t="n">
        <v>3</v>
      </c>
      <c r="I298" s="4" t="s">
        <v>10</v>
      </c>
      <c r="J298" s="4" t="n">
        <v>4</v>
      </c>
      <c r="K298" s="4" t="s">
        <v>10</v>
      </c>
      <c r="L298" s="4" t="n">
        <v>5</v>
      </c>
      <c r="M298" s="4" t="s">
        <v>10</v>
      </c>
      <c r="N298" s="4" t="n">
        <v>6</v>
      </c>
      <c r="O298" s="4" t="s">
        <v>10</v>
      </c>
      <c r="P298" s="4" t="n">
        <v>7</v>
      </c>
      <c r="Q298" s="4" t="s">
        <v>10</v>
      </c>
      <c r="R298" s="4" t="n">
        <v>8</v>
      </c>
      <c r="S298" s="4" t="s">
        <v>10</v>
      </c>
      <c r="T298" s="4" t="n">
        <v>9</v>
      </c>
      <c r="U298" s="4" t="s">
        <v>10</v>
      </c>
      <c r="V298" s="4" t="n">
        <v>10</v>
      </c>
      <c r="W298" s="4" t="s">
        <v>10</v>
      </c>
      <c r="X298" s="14" t="s">
        <v>11</v>
      </c>
      <c r="Y298" s="14" t="s">
        <v>10</v>
      </c>
      <c r="Z298" s="14" t="s">
        <v>12</v>
      </c>
    </row>
    <row r="299" customFormat="false" ht="12.75" hidden="false" customHeight="false" outlineLevel="0" collapsed="false">
      <c r="A299" s="17" t="s">
        <v>14</v>
      </c>
      <c r="B299" s="18" t="n">
        <v>196.33</v>
      </c>
      <c r="C299" s="19"/>
      <c r="D299" s="20" t="n">
        <v>100</v>
      </c>
      <c r="E299" s="11" t="n">
        <v>3</v>
      </c>
      <c r="F299" s="7" t="n">
        <v>99</v>
      </c>
      <c r="G299" s="11" t="n">
        <v>4</v>
      </c>
      <c r="H299" s="7" t="n">
        <v>97</v>
      </c>
      <c r="I299" s="11" t="n">
        <v>1</v>
      </c>
      <c r="J299" s="7" t="n">
        <v>96</v>
      </c>
      <c r="K299" s="11" t="n">
        <v>0</v>
      </c>
      <c r="L299" s="7" t="n">
        <v>96</v>
      </c>
      <c r="M299" s="11" t="n">
        <v>0</v>
      </c>
      <c r="N299" s="28" t="n">
        <v>98</v>
      </c>
      <c r="O299" s="11" t="n">
        <v>0</v>
      </c>
      <c r="P299" s="28" t="n">
        <v>98</v>
      </c>
      <c r="Q299" s="11" t="n">
        <v>3</v>
      </c>
      <c r="R299" s="28" t="n">
        <v>97</v>
      </c>
      <c r="S299" s="11" t="n">
        <v>2</v>
      </c>
      <c r="T299" s="20" t="n">
        <v>100</v>
      </c>
      <c r="U299" s="11" t="n">
        <v>1</v>
      </c>
      <c r="V299" s="7" t="n">
        <v>99</v>
      </c>
      <c r="W299" s="11" t="n">
        <v>3</v>
      </c>
      <c r="X299" s="7" t="n">
        <f aca="false">SUM(D299+F299+H299+J299+L299+N299+P299+R299+T299+V299)</f>
        <v>980</v>
      </c>
      <c r="Y299" s="11" t="n">
        <f aca="false">SUM(E299+G299+I299+K299+M299+O299+Q299+S299+U299+W299)</f>
        <v>17</v>
      </c>
      <c r="Z299" s="18" t="n">
        <f aca="false">IF(COUNT(D299,F299,H299,J299,L299,N299,P299,R299,T299,V299),AVERAGE(D299,F299,H299,J299,L299,N299,P299,R299,T299,V299)," ")</f>
        <v>98</v>
      </c>
    </row>
    <row r="300" customFormat="false" ht="12.75" hidden="false" customHeight="false" outlineLevel="0" collapsed="false">
      <c r="A300" s="17" t="s">
        <v>16</v>
      </c>
      <c r="B300" s="18" t="n">
        <v>196.83</v>
      </c>
      <c r="D300" s="20" t="n">
        <v>100</v>
      </c>
      <c r="E300" s="11" t="n">
        <v>1</v>
      </c>
      <c r="F300" s="7" t="n">
        <v>99</v>
      </c>
      <c r="G300" s="11" t="n">
        <v>1</v>
      </c>
      <c r="H300" s="7" t="n">
        <v>99</v>
      </c>
      <c r="I300" s="11" t="n">
        <v>1</v>
      </c>
      <c r="J300" s="20" t="n">
        <v>100</v>
      </c>
      <c r="K300" s="11" t="n">
        <v>4</v>
      </c>
      <c r="L300" s="7" t="n">
        <v>99</v>
      </c>
      <c r="M300" s="11" t="n">
        <v>0</v>
      </c>
      <c r="N300" s="7" t="n">
        <v>98</v>
      </c>
      <c r="O300" s="11" t="n">
        <v>3</v>
      </c>
      <c r="P300" s="20" t="n">
        <v>100</v>
      </c>
      <c r="Q300" s="11" t="n">
        <v>2</v>
      </c>
      <c r="R300" s="7" t="n">
        <v>99</v>
      </c>
      <c r="S300" s="11" t="n">
        <v>2</v>
      </c>
      <c r="T300" s="7" t="n">
        <v>97</v>
      </c>
      <c r="U300" s="11" t="n">
        <v>1</v>
      </c>
      <c r="V300" s="8" t="n">
        <v>99</v>
      </c>
      <c r="W300" s="9" t="n">
        <v>3</v>
      </c>
      <c r="X300" s="7" t="n">
        <f aca="false">SUM(D300+F300+H300+J300+L300+N300+P300+R300+T300+V300)</f>
        <v>990</v>
      </c>
      <c r="Y300" s="11" t="n">
        <f aca="false">SUM(E300+G300+I300+K300+M300+O300+Q300+S300+U300+W300)</f>
        <v>18</v>
      </c>
      <c r="Z300" s="18" t="n">
        <f aca="false">IF(COUNT(D300,F300,H300,J300,L300,N300,P300,R300,T300,V300),AVERAGE(D300,F300,H300,J300,L300,N300,P300,R300,T300,V300)," ")</f>
        <v>99</v>
      </c>
    </row>
    <row r="301" customFormat="false" ht="12.75" hidden="false" customHeight="false" outlineLevel="0" collapsed="false">
      <c r="A301" s="21"/>
      <c r="B301" s="19"/>
      <c r="C301" s="19" t="n">
        <f aca="false">+(B299+B300)/2</f>
        <v>196.58</v>
      </c>
      <c r="D301" s="20" t="n">
        <f aca="false">SUM(D299:D300)</f>
        <v>200</v>
      </c>
      <c r="E301" s="11" t="n">
        <f aca="false">+E299+E300</f>
        <v>4</v>
      </c>
      <c r="F301" s="7" t="n">
        <f aca="false">SUM(F299:F300)</f>
        <v>198</v>
      </c>
      <c r="G301" s="11" t="n">
        <f aca="false">+G299+G300</f>
        <v>5</v>
      </c>
      <c r="H301" s="7" t="n">
        <f aca="false">SUM(H299:H300)</f>
        <v>196</v>
      </c>
      <c r="I301" s="11" t="n">
        <f aca="false">+I299+I300</f>
        <v>2</v>
      </c>
      <c r="J301" s="7" t="n">
        <f aca="false">SUM(J299:J300)</f>
        <v>196</v>
      </c>
      <c r="K301" s="11" t="n">
        <f aca="false">+K299+K300</f>
        <v>4</v>
      </c>
      <c r="L301" s="7" t="n">
        <f aca="false">SUM(L299:L300)</f>
        <v>195</v>
      </c>
      <c r="M301" s="11" t="n">
        <f aca="false">+M299+M300</f>
        <v>0</v>
      </c>
      <c r="N301" s="7" t="n">
        <f aca="false">SUM(N299:N300)</f>
        <v>196</v>
      </c>
      <c r="O301" s="11" t="n">
        <f aca="false">+O299+O300</f>
        <v>3</v>
      </c>
      <c r="P301" s="7" t="n">
        <f aca="false">SUM(P299:P300)</f>
        <v>198</v>
      </c>
      <c r="Q301" s="11" t="n">
        <f aca="false">+Q299+Q300</f>
        <v>5</v>
      </c>
      <c r="R301" s="7" t="n">
        <f aca="false">SUM(R299:R300)</f>
        <v>196</v>
      </c>
      <c r="S301" s="11" t="n">
        <f aca="false">+S299+S300</f>
        <v>4</v>
      </c>
      <c r="T301" s="7" t="n">
        <f aca="false">SUM(T299:T300)</f>
        <v>197</v>
      </c>
      <c r="U301" s="11" t="n">
        <f aca="false">+U299+U300</f>
        <v>2</v>
      </c>
      <c r="V301" s="7" t="n">
        <f aca="false">SUM(V299:V300)</f>
        <v>198</v>
      </c>
      <c r="W301" s="11" t="n">
        <f aca="false">+W299+W300</f>
        <v>6</v>
      </c>
      <c r="X301" s="7" t="n">
        <f aca="false">SUM(+D301+F301+H301+J301+L301+N301+P301+R301+T301+V301)</f>
        <v>1970</v>
      </c>
      <c r="Y301" s="11" t="n">
        <f aca="false">SUM(+E301+G301+I301+K301+M301+O301+Q301+S301+U301+W301)</f>
        <v>35</v>
      </c>
      <c r="Z301" s="18"/>
    </row>
    <row r="302" customFormat="false" ht="12.75" hidden="false" customHeight="false" outlineLevel="0" collapsed="false">
      <c r="A302" s="15" t="s">
        <v>17</v>
      </c>
    </row>
    <row r="303" customFormat="false" ht="12.75" hidden="false" customHeight="false" outlineLevel="0" collapsed="false">
      <c r="A303" s="17" t="s">
        <v>18</v>
      </c>
      <c r="B303" s="18" t="n">
        <v>199.5</v>
      </c>
      <c r="C303" s="19"/>
      <c r="D303" s="7" t="n">
        <v>99</v>
      </c>
      <c r="E303" s="11" t="n">
        <v>3</v>
      </c>
      <c r="F303" s="20" t="n">
        <v>100</v>
      </c>
      <c r="G303" s="11" t="n">
        <v>4</v>
      </c>
      <c r="H303" s="7" t="n">
        <v>99</v>
      </c>
      <c r="I303" s="11" t="n">
        <v>5</v>
      </c>
      <c r="J303" s="20" t="n">
        <v>100</v>
      </c>
      <c r="K303" s="11" t="n">
        <v>4</v>
      </c>
      <c r="L303" s="20" t="n">
        <v>100</v>
      </c>
      <c r="M303" s="11" t="n">
        <v>4</v>
      </c>
      <c r="N303" s="20" t="n">
        <v>100</v>
      </c>
      <c r="O303" s="11" t="n">
        <v>4</v>
      </c>
      <c r="P303" s="20" t="n">
        <v>100</v>
      </c>
      <c r="Q303" s="11" t="n">
        <v>4</v>
      </c>
      <c r="R303" s="20" t="n">
        <v>100</v>
      </c>
      <c r="S303" s="11" t="n">
        <v>6</v>
      </c>
      <c r="T303" s="20" t="n">
        <v>100</v>
      </c>
      <c r="U303" s="11" t="n">
        <v>5</v>
      </c>
      <c r="V303" s="7"/>
      <c r="W303" s="11"/>
      <c r="X303" s="7" t="n">
        <f aca="false">SUM(D303+F303+H303+J303+L303+N303+P303+R303+T303+V303)</f>
        <v>898</v>
      </c>
      <c r="Y303" s="11" t="n">
        <f aca="false">SUM(E303+G303+I303+K303+M303+O303+Q303+S303+U303+W303)</f>
        <v>39</v>
      </c>
      <c r="Z303" s="18" t="n">
        <f aca="false">IF(COUNT(D303,F303,H303,J303,L303,N303,P303,R303,T303,V303),AVERAGE(D303,F303,H303,J303,L303,N303,P303,R303,T303,V303)," ")</f>
        <v>99.7777777777778</v>
      </c>
    </row>
    <row r="304" customFormat="false" ht="12.75" hidden="false" customHeight="false" outlineLevel="0" collapsed="false">
      <c r="A304" s="17" t="s">
        <v>19</v>
      </c>
      <c r="B304" s="18" t="n">
        <v>192.3</v>
      </c>
      <c r="D304" s="7" t="n">
        <v>99</v>
      </c>
      <c r="E304" s="11" t="n">
        <v>2</v>
      </c>
      <c r="F304" s="7" t="n">
        <v>96</v>
      </c>
      <c r="G304" s="11" t="n">
        <v>2</v>
      </c>
      <c r="H304" s="7" t="n">
        <v>95</v>
      </c>
      <c r="I304" s="11" t="n">
        <v>0</v>
      </c>
      <c r="J304" s="7" t="n">
        <v>97</v>
      </c>
      <c r="K304" s="11" t="n">
        <v>1</v>
      </c>
      <c r="L304" s="28"/>
      <c r="M304" s="11"/>
      <c r="N304" s="28"/>
      <c r="O304" s="11"/>
      <c r="P304" s="28"/>
      <c r="Q304" s="11"/>
      <c r="R304" s="7"/>
      <c r="S304" s="11"/>
      <c r="T304" s="7"/>
      <c r="U304" s="11"/>
      <c r="V304" s="8"/>
      <c r="W304" s="9"/>
      <c r="X304" s="7" t="n">
        <f aca="false">SUM(D304+F304+H304+J304+L304+N304+P304+R304+T304+V304)</f>
        <v>387</v>
      </c>
      <c r="Y304" s="11" t="n">
        <f aca="false">SUM(E304+G304+I304+K304+M304+O304+Q304+S304+U304+W304)</f>
        <v>5</v>
      </c>
      <c r="Z304" s="18" t="n">
        <f aca="false">IF(COUNT(D304,F304,H304,J304,L304,N304,P304,R304,T304,V304),AVERAGE(D304,F304,H304,J304,L304,N304,P304,R304,T304,V304)," ")</f>
        <v>96.75</v>
      </c>
    </row>
    <row r="305" customFormat="false" ht="12.75" hidden="false" customHeight="false" outlineLevel="0" collapsed="false">
      <c r="A305" s="17" t="s">
        <v>39</v>
      </c>
      <c r="B305" s="18" t="n">
        <v>192.7</v>
      </c>
      <c r="D305" s="7"/>
      <c r="E305" s="11"/>
      <c r="F305" s="7"/>
      <c r="G305" s="11"/>
      <c r="H305" s="7"/>
      <c r="I305" s="11"/>
      <c r="J305" s="7"/>
      <c r="K305" s="11"/>
      <c r="L305" s="28" t="n">
        <v>94</v>
      </c>
      <c r="M305" s="11" t="n">
        <v>1</v>
      </c>
      <c r="N305" s="28" t="n">
        <v>97</v>
      </c>
      <c r="O305" s="11" t="n">
        <v>0</v>
      </c>
      <c r="P305" s="7" t="n">
        <v>93</v>
      </c>
      <c r="Q305" s="11" t="n">
        <v>0</v>
      </c>
      <c r="R305" s="7" t="n">
        <v>95</v>
      </c>
      <c r="S305" s="11" t="n">
        <v>0</v>
      </c>
      <c r="T305" s="7" t="n">
        <v>94</v>
      </c>
      <c r="U305" s="11" t="n">
        <v>2</v>
      </c>
      <c r="V305" s="8"/>
      <c r="W305" s="9"/>
      <c r="X305" s="7" t="n">
        <f aca="false">SUM(D305+F305+H305+J305+L305+N305+P305+R305+T305+V305)</f>
        <v>473</v>
      </c>
      <c r="Y305" s="11" t="n">
        <f aca="false">SUM(E305+G305+I305+K305+M305+O305+Q305+S305+U305+W305)</f>
        <v>3</v>
      </c>
      <c r="Z305" s="18" t="n">
        <f aca="false">IF(COUNT(D305,F305,H305,J305,L305,N305,P305,R305,T305,V305),AVERAGE(D305,F305,H305,J305,L305,N305,P305,R305,T305,V305)," ")</f>
        <v>94.6</v>
      </c>
    </row>
    <row r="306" customFormat="false" ht="12.75" hidden="false" customHeight="false" outlineLevel="0" collapsed="false">
      <c r="B306" s="19"/>
      <c r="C306" s="19" t="n">
        <f aca="false">+(B303+B304)/2</f>
        <v>195.9</v>
      </c>
      <c r="D306" s="7" t="n">
        <f aca="false">SUM(D303:D304)</f>
        <v>198</v>
      </c>
      <c r="E306" s="11" t="n">
        <f aca="false">+E303+E304</f>
        <v>5</v>
      </c>
      <c r="F306" s="7" t="n">
        <f aca="false">SUM(F303:F304)</f>
        <v>196</v>
      </c>
      <c r="G306" s="11" t="n">
        <f aca="false">+G303+G304</f>
        <v>6</v>
      </c>
      <c r="H306" s="7" t="n">
        <f aca="false">SUM(H303:H304)</f>
        <v>194</v>
      </c>
      <c r="I306" s="11" t="n">
        <f aca="false">+I303+I304</f>
        <v>5</v>
      </c>
      <c r="J306" s="7" t="n">
        <f aca="false">SUM(J303:J304)</f>
        <v>197</v>
      </c>
      <c r="K306" s="11" t="n">
        <f aca="false">+K303+K304</f>
        <v>5</v>
      </c>
      <c r="L306" s="7" t="n">
        <f aca="false">SUM(L303:L305)</f>
        <v>194</v>
      </c>
      <c r="M306" s="11" t="n">
        <f aca="false">+M303+M305</f>
        <v>5</v>
      </c>
      <c r="N306" s="7" t="n">
        <f aca="false">SUM(N303:N305)</f>
        <v>197</v>
      </c>
      <c r="O306" s="11" t="n">
        <f aca="false">+O303+O305</f>
        <v>4</v>
      </c>
      <c r="P306" s="7" t="n">
        <f aca="false">SUM(P303:P305)</f>
        <v>193</v>
      </c>
      <c r="Q306" s="11" t="n">
        <f aca="false">+Q303+Q305</f>
        <v>4</v>
      </c>
      <c r="R306" s="7" t="n">
        <f aca="false">SUM(R303:R305)</f>
        <v>195</v>
      </c>
      <c r="S306" s="11" t="n">
        <f aca="false">+S303+S305</f>
        <v>6</v>
      </c>
      <c r="T306" s="7" t="n">
        <f aca="false">SUM(T303:T305)</f>
        <v>194</v>
      </c>
      <c r="U306" s="11" t="n">
        <f aca="false">+U303+U305</f>
        <v>7</v>
      </c>
      <c r="V306" s="7" t="n">
        <f aca="false">SUM(V303:V305)</f>
        <v>0</v>
      </c>
      <c r="W306" s="11" t="n">
        <f aca="false">+W303+W305</f>
        <v>0</v>
      </c>
      <c r="X306" s="7" t="n">
        <f aca="false">SUM(+D306+F306+H306+J306+L306+N306+P306+R306+T306+V306)</f>
        <v>1758</v>
      </c>
      <c r="Y306" s="11" t="n">
        <f aca="false">SUM(+E306+G306+I306+K306+M306+O306+Q306+S306+U306+W306)</f>
        <v>47</v>
      </c>
      <c r="Z306" s="18"/>
    </row>
    <row r="307" customFormat="false" ht="12.75" hidden="false" customHeight="false" outlineLevel="0" collapsed="false">
      <c r="A307" s="5" t="s">
        <v>20</v>
      </c>
    </row>
    <row r="308" customFormat="false" ht="12.75" hidden="false" customHeight="false" outlineLevel="0" collapsed="false">
      <c r="A308" s="17" t="s">
        <v>21</v>
      </c>
      <c r="B308" s="18" t="n">
        <v>193.3</v>
      </c>
      <c r="C308" s="19"/>
      <c r="D308" s="7" t="n">
        <v>98</v>
      </c>
      <c r="E308" s="11" t="n">
        <v>0</v>
      </c>
      <c r="F308" s="7" t="n">
        <v>95</v>
      </c>
      <c r="G308" s="11" t="n">
        <v>3</v>
      </c>
      <c r="H308" s="7" t="n">
        <v>96</v>
      </c>
      <c r="I308" s="11" t="n">
        <v>1</v>
      </c>
      <c r="J308" s="7" t="n">
        <v>98</v>
      </c>
      <c r="K308" s="11" t="n">
        <v>2</v>
      </c>
      <c r="L308" s="7" t="n">
        <v>98</v>
      </c>
      <c r="M308" s="11" t="n">
        <v>2</v>
      </c>
      <c r="N308" s="7" t="n">
        <v>95</v>
      </c>
      <c r="O308" s="11" t="n">
        <v>1</v>
      </c>
      <c r="P308" s="7" t="n">
        <v>97</v>
      </c>
      <c r="Q308" s="11" t="n">
        <v>2</v>
      </c>
      <c r="R308" s="7" t="n">
        <v>95</v>
      </c>
      <c r="S308" s="11" t="n">
        <v>0</v>
      </c>
      <c r="T308" s="7" t="n">
        <v>82</v>
      </c>
      <c r="U308" s="11" t="n">
        <v>0</v>
      </c>
      <c r="V308" s="7"/>
      <c r="W308" s="11"/>
      <c r="X308" s="7" t="n">
        <f aca="false">SUM(D308+F308+H308+J308+L308+N308+P308+R308+T308+V308)</f>
        <v>854</v>
      </c>
      <c r="Y308" s="11" t="n">
        <f aca="false">SUM(E308+G308+I308+K308+M308+O308+Q308+S308+U308+W308)</f>
        <v>11</v>
      </c>
      <c r="Z308" s="18" t="n">
        <f aca="false">IF(COUNT(D308,F308,H308,J308,L308,N308,P308,R308,T308,V308),AVERAGE(D308,F308,H308,J308,L308,N308,P308,R308,T308,V308)," ")</f>
        <v>94.8888888888889</v>
      </c>
    </row>
    <row r="309" customFormat="false" ht="12.75" hidden="false" customHeight="false" outlineLevel="0" collapsed="false">
      <c r="A309" s="17" t="s">
        <v>22</v>
      </c>
      <c r="B309" s="18" t="n">
        <v>198.16</v>
      </c>
      <c r="D309" s="7" t="n">
        <v>96</v>
      </c>
      <c r="E309" s="11" t="n">
        <v>0</v>
      </c>
      <c r="F309" s="20" t="n">
        <v>100</v>
      </c>
      <c r="G309" s="11" t="n">
        <v>3</v>
      </c>
      <c r="H309" s="7" t="n">
        <v>98</v>
      </c>
      <c r="I309" s="11" t="n">
        <v>2</v>
      </c>
      <c r="J309" s="7"/>
      <c r="K309" s="11"/>
      <c r="L309" s="7"/>
      <c r="M309" s="11"/>
      <c r="N309" s="7"/>
      <c r="O309" s="11"/>
      <c r="P309" s="7"/>
      <c r="Q309" s="11"/>
      <c r="R309" s="7"/>
      <c r="S309" s="11"/>
      <c r="T309" s="7"/>
      <c r="U309" s="11"/>
      <c r="V309" s="8"/>
      <c r="W309" s="9"/>
      <c r="X309" s="7" t="n">
        <f aca="false">SUM(D309+F309+H309+J309+L309+N309+P309+R309+T309+V309)</f>
        <v>294</v>
      </c>
      <c r="Y309" s="11" t="n">
        <f aca="false">SUM(E309+G309+I309+K309+M309+O309+Q309+S309+U309+W309)</f>
        <v>5</v>
      </c>
      <c r="Z309" s="18" t="n">
        <f aca="false">IF(COUNT(D309,F309,H309,J309,L309,N309,P309,R309,T309,V309),AVERAGE(D309,F309,H309,J309,L309,N309,P309,R309,T309,V309)," ")</f>
        <v>98</v>
      </c>
    </row>
    <row r="310" customFormat="false" ht="12.75" hidden="false" customHeight="false" outlineLevel="0" collapsed="false">
      <c r="A310" s="17" t="s">
        <v>37</v>
      </c>
      <c r="B310" s="18" t="n">
        <v>197.2</v>
      </c>
      <c r="D310" s="7"/>
      <c r="E310" s="11"/>
      <c r="F310" s="20"/>
      <c r="G310" s="11"/>
      <c r="H310" s="7"/>
      <c r="I310" s="11"/>
      <c r="J310" s="7" t="n">
        <v>98</v>
      </c>
      <c r="K310" s="11" t="n">
        <v>2</v>
      </c>
      <c r="L310" s="7" t="n">
        <v>99</v>
      </c>
      <c r="M310" s="11" t="n">
        <v>5</v>
      </c>
      <c r="N310" s="20" t="n">
        <v>100</v>
      </c>
      <c r="O310" s="11" t="n">
        <v>3</v>
      </c>
      <c r="P310" s="7" t="n">
        <v>99</v>
      </c>
      <c r="Q310" s="11" t="n">
        <v>0</v>
      </c>
      <c r="R310" s="7" t="n">
        <v>95</v>
      </c>
      <c r="S310" s="11" t="n">
        <v>1</v>
      </c>
      <c r="T310" s="7" t="n">
        <v>99</v>
      </c>
      <c r="U310" s="11" t="n">
        <v>2</v>
      </c>
      <c r="V310" s="8"/>
      <c r="W310" s="9"/>
      <c r="X310" s="7" t="n">
        <f aca="false">SUM(D310+F310+H310+J310+L310+N310+P310+R310+T310+V310)</f>
        <v>590</v>
      </c>
      <c r="Y310" s="11" t="n">
        <f aca="false">SUM(E310+G310+I310+K310+M310+O310+Q310+S310+U310+W310)</f>
        <v>13</v>
      </c>
      <c r="Z310" s="18" t="n">
        <f aca="false">IF(COUNT(D310,F310,H310,J310,L310,N310,P310,R310,T310,V310),AVERAGE(D310,F310,H310,J310,L310,N310,P310,R310,T310,V310)," ")</f>
        <v>98.3333333333333</v>
      </c>
    </row>
    <row r="311" customFormat="false" ht="12.75" hidden="false" customHeight="false" outlineLevel="0" collapsed="false">
      <c r="B311" s="19"/>
      <c r="C311" s="19" t="n">
        <f aca="false">+(B308+B309)/2</f>
        <v>195.73</v>
      </c>
      <c r="D311" s="7" t="n">
        <f aca="false">SUM(D308:D309)</f>
        <v>194</v>
      </c>
      <c r="E311" s="11" t="n">
        <f aca="false">+E308+E309</f>
        <v>0</v>
      </c>
      <c r="F311" s="7" t="n">
        <f aca="false">SUM(F308:F309)</f>
        <v>195</v>
      </c>
      <c r="G311" s="11" t="n">
        <f aca="false">+G308+G309</f>
        <v>6</v>
      </c>
      <c r="H311" s="7" t="n">
        <f aca="false">SUM(H308:H309)</f>
        <v>194</v>
      </c>
      <c r="I311" s="11" t="n">
        <f aca="false">+I308+I309</f>
        <v>3</v>
      </c>
      <c r="J311" s="7" t="n">
        <f aca="false">SUM(J308:J310)</f>
        <v>196</v>
      </c>
      <c r="K311" s="11" t="n">
        <f aca="false">+K308+K310</f>
        <v>4</v>
      </c>
      <c r="L311" s="7" t="n">
        <f aca="false">SUM(L308:L310)</f>
        <v>197</v>
      </c>
      <c r="M311" s="11" t="n">
        <f aca="false">+M308+M310</f>
        <v>7</v>
      </c>
      <c r="N311" s="7" t="n">
        <f aca="false">SUM(N308:N310)</f>
        <v>195</v>
      </c>
      <c r="O311" s="11" t="n">
        <f aca="false">+O308+O310</f>
        <v>4</v>
      </c>
      <c r="P311" s="7" t="n">
        <f aca="false">SUM(P308:P310)</f>
        <v>196</v>
      </c>
      <c r="Q311" s="11" t="n">
        <f aca="false">+Q308+Q310</f>
        <v>2</v>
      </c>
      <c r="R311" s="7" t="n">
        <f aca="false">SUM(R308:R310)</f>
        <v>190</v>
      </c>
      <c r="S311" s="11" t="n">
        <f aca="false">+S308+S310</f>
        <v>1</v>
      </c>
      <c r="T311" s="7" t="n">
        <f aca="false">SUM(T308:T310)</f>
        <v>181</v>
      </c>
      <c r="U311" s="11" t="n">
        <f aca="false">+U308+U310</f>
        <v>2</v>
      </c>
      <c r="V311" s="7" t="n">
        <f aca="false">SUM(V308:V310)</f>
        <v>0</v>
      </c>
      <c r="W311" s="11" t="n">
        <f aca="false">+W308+W310</f>
        <v>0</v>
      </c>
      <c r="X311" s="7" t="n">
        <f aca="false">SUM(+D311+F311+H311+J311+L311+N311+P311+R311+T311+V311)</f>
        <v>1738</v>
      </c>
      <c r="Y311" s="11" t="n">
        <f aca="false">SUM(+E311+G311+I311+K311+M311+O311+Q311+S311+U311+W311)</f>
        <v>29</v>
      </c>
      <c r="Z311" s="18"/>
    </row>
    <row r="312" customFormat="false" ht="12.75" hidden="false" customHeight="false" outlineLevel="0" collapsed="false">
      <c r="A312" s="5" t="s">
        <v>23</v>
      </c>
    </row>
    <row r="313" customFormat="false" ht="12.75" hidden="false" customHeight="false" outlineLevel="0" collapsed="false">
      <c r="A313" s="17" t="s">
        <v>24</v>
      </c>
      <c r="B313" s="18" t="n">
        <v>190.5</v>
      </c>
      <c r="C313" s="19"/>
      <c r="D313" s="7" t="n">
        <v>98</v>
      </c>
      <c r="E313" s="11" t="n">
        <v>1</v>
      </c>
      <c r="F313" s="7" t="n">
        <v>96</v>
      </c>
      <c r="G313" s="11" t="n">
        <v>2</v>
      </c>
      <c r="H313" s="7" t="n">
        <v>99</v>
      </c>
      <c r="I313" s="11" t="n">
        <v>2</v>
      </c>
      <c r="J313" s="7" t="n">
        <v>94</v>
      </c>
      <c r="K313" s="11" t="n">
        <v>2</v>
      </c>
      <c r="L313" s="7" t="n">
        <v>99</v>
      </c>
      <c r="M313" s="11" t="n">
        <v>0</v>
      </c>
      <c r="N313" s="7" t="n">
        <v>95</v>
      </c>
      <c r="O313" s="11" t="n">
        <v>1</v>
      </c>
      <c r="P313" s="7" t="n">
        <v>94</v>
      </c>
      <c r="Q313" s="11" t="n">
        <v>1</v>
      </c>
      <c r="R313" s="7" t="n">
        <v>96</v>
      </c>
      <c r="S313" s="11" t="n">
        <v>0</v>
      </c>
      <c r="T313" s="7" t="n">
        <v>95</v>
      </c>
      <c r="U313" s="11" t="n">
        <v>0</v>
      </c>
      <c r="V313" s="7"/>
      <c r="W313" s="11"/>
      <c r="X313" s="7" t="n">
        <f aca="false">SUM(D313+F313+H313+J313+L313+N313+P313+R313+T313+V313)</f>
        <v>866</v>
      </c>
      <c r="Y313" s="11" t="n">
        <f aca="false">SUM(E313+G313+I313+K313+M313+O313+Q313+S313+U313+W313)</f>
        <v>9</v>
      </c>
      <c r="Z313" s="18" t="n">
        <f aca="false">IF(COUNT(D313,F313,H313,J313,L313,N313,P313,R313,T313,V313),AVERAGE(D313,F313,H313,J313,L313,N313,P313,R313,T313,V313)," ")</f>
        <v>96.2222222222222</v>
      </c>
    </row>
    <row r="314" customFormat="false" ht="12.75" hidden="false" customHeight="false" outlineLevel="0" collapsed="false">
      <c r="A314" s="17" t="s">
        <v>25</v>
      </c>
      <c r="B314" s="18" t="n">
        <v>197.7</v>
      </c>
      <c r="D314" s="7" t="n">
        <v>99</v>
      </c>
      <c r="E314" s="11" t="n">
        <v>2</v>
      </c>
      <c r="F314" s="20" t="n">
        <v>100</v>
      </c>
      <c r="G314" s="11" t="n">
        <v>1</v>
      </c>
      <c r="H314" s="7" t="n">
        <v>99</v>
      </c>
      <c r="I314" s="11" t="n">
        <v>3</v>
      </c>
      <c r="J314" s="7" t="n">
        <v>99</v>
      </c>
      <c r="K314" s="11" t="n">
        <v>2</v>
      </c>
      <c r="L314" s="7" t="n">
        <v>99</v>
      </c>
      <c r="M314" s="11" t="n">
        <v>2</v>
      </c>
      <c r="N314" s="20" t="n">
        <v>100</v>
      </c>
      <c r="O314" s="11" t="n">
        <v>4</v>
      </c>
      <c r="P314" s="7" t="n">
        <v>99</v>
      </c>
      <c r="Q314" s="11" t="n">
        <v>6</v>
      </c>
      <c r="R314" s="20" t="n">
        <v>100</v>
      </c>
      <c r="S314" s="11" t="n">
        <v>5</v>
      </c>
      <c r="T314" s="20" t="n">
        <v>100</v>
      </c>
      <c r="U314" s="11" t="n">
        <v>1</v>
      </c>
      <c r="V314" s="8"/>
      <c r="W314" s="9"/>
      <c r="X314" s="7" t="n">
        <f aca="false">SUM(D314+F314+H314+J314+L314+N314+P314+R314+T314+V314)</f>
        <v>895</v>
      </c>
      <c r="Y314" s="11" t="n">
        <f aca="false">SUM(E314+G314+I314+K314+M314+O314+Q314+S314+U314+W314)</f>
        <v>26</v>
      </c>
      <c r="Z314" s="18" t="n">
        <f aca="false">IF(COUNT(D314,F314,H314,J314,L314,N314,P314,R314,T314,V314),AVERAGE(D314,F314,H314,J314,L314,N314,P314,R314,T314,V314)," ")</f>
        <v>99.4444444444444</v>
      </c>
    </row>
    <row r="315" customFormat="false" ht="12.75" hidden="false" customHeight="false" outlineLevel="0" collapsed="false">
      <c r="A315" s="5"/>
      <c r="B315" s="19"/>
      <c r="C315" s="19" t="n">
        <f aca="false">+(B313+B314)/2</f>
        <v>194.1</v>
      </c>
      <c r="D315" s="7" t="n">
        <f aca="false">SUM(D313:D314)</f>
        <v>197</v>
      </c>
      <c r="E315" s="11" t="n">
        <f aca="false">+E313+E314</f>
        <v>3</v>
      </c>
      <c r="F315" s="7" t="n">
        <f aca="false">SUM(F313:F314)</f>
        <v>196</v>
      </c>
      <c r="G315" s="11" t="n">
        <f aca="false">+G313+G314</f>
        <v>3</v>
      </c>
      <c r="H315" s="7" t="n">
        <f aca="false">SUM(H313:H314)</f>
        <v>198</v>
      </c>
      <c r="I315" s="11" t="n">
        <f aca="false">+I313+I314</f>
        <v>5</v>
      </c>
      <c r="J315" s="7" t="n">
        <f aca="false">SUM(J313:J314)</f>
        <v>193</v>
      </c>
      <c r="K315" s="11" t="n">
        <f aca="false">+K313+K314</f>
        <v>4</v>
      </c>
      <c r="L315" s="7" t="n">
        <f aca="false">SUM(L313:L314)</f>
        <v>198</v>
      </c>
      <c r="M315" s="11" t="n">
        <f aca="false">+M313+M314</f>
        <v>2</v>
      </c>
      <c r="N315" s="7" t="n">
        <f aca="false">SUM(N313:N314)</f>
        <v>195</v>
      </c>
      <c r="O315" s="11" t="n">
        <f aca="false">+O313+O314</f>
        <v>5</v>
      </c>
      <c r="P315" s="7" t="n">
        <f aca="false">SUM(P313:P314)</f>
        <v>193</v>
      </c>
      <c r="Q315" s="11" t="n">
        <f aca="false">+Q313+Q314</f>
        <v>7</v>
      </c>
      <c r="R315" s="7" t="n">
        <f aca="false">SUM(R313:R314)</f>
        <v>196</v>
      </c>
      <c r="S315" s="11" t="n">
        <f aca="false">+S313+S314</f>
        <v>5</v>
      </c>
      <c r="T315" s="7" t="n">
        <f aca="false">SUM(T313:T314)</f>
        <v>195</v>
      </c>
      <c r="U315" s="11" t="n">
        <f aca="false">+U313+U314</f>
        <v>1</v>
      </c>
      <c r="V315" s="7" t="n">
        <f aca="false">SUM(V313:V314)</f>
        <v>0</v>
      </c>
      <c r="W315" s="11" t="n">
        <f aca="false">+W313+W314</f>
        <v>0</v>
      </c>
      <c r="X315" s="7" t="n">
        <f aca="false">SUM(+D315+F315+H315+J315+L315+N315+P315+R315+T315+V315)</f>
        <v>1761</v>
      </c>
      <c r="Y315" s="11" t="n">
        <f aca="false">SUM(+E315+G315+I315+K315+M315+O315+Q315+S315+U315+W315)</f>
        <v>35</v>
      </c>
      <c r="Z315" s="18"/>
    </row>
    <row r="316" customFormat="false" ht="15" hidden="false" customHeight="false" outlineLevel="0" collapsed="false">
      <c r="B316" s="22"/>
      <c r="C316" s="19"/>
      <c r="J316" s="23" t="s">
        <v>26</v>
      </c>
      <c r="K316" s="23"/>
      <c r="L316" s="23" t="s">
        <v>27</v>
      </c>
      <c r="M316" s="23"/>
      <c r="N316" s="23" t="s">
        <v>28</v>
      </c>
      <c r="O316" s="23"/>
      <c r="P316" s="23" t="s">
        <v>29</v>
      </c>
      <c r="Q316" s="23"/>
      <c r="R316" s="23" t="s">
        <v>30</v>
      </c>
      <c r="S316" s="23"/>
      <c r="T316" s="23" t="s">
        <v>11</v>
      </c>
      <c r="U316" s="4" t="s">
        <v>10</v>
      </c>
      <c r="V316" s="7"/>
      <c r="W316" s="7"/>
      <c r="X316" s="7"/>
      <c r="Y316" s="7"/>
      <c r="Z316" s="18"/>
    </row>
    <row r="317" customFormat="false" ht="15" hidden="false" customHeight="false" outlineLevel="0" collapsed="false">
      <c r="B317" s="5" t="s">
        <v>33</v>
      </c>
      <c r="C317" s="5"/>
      <c r="D317" s="5"/>
      <c r="E317" s="5"/>
      <c r="J317" s="26" t="n">
        <f aca="false">+L291</f>
        <v>9</v>
      </c>
      <c r="K317" s="26"/>
      <c r="L317" s="26" t="n">
        <v>6</v>
      </c>
      <c r="M317" s="26"/>
      <c r="N317" s="26" t="n">
        <v>0</v>
      </c>
      <c r="O317" s="26"/>
      <c r="P317" s="26" t="n">
        <v>3</v>
      </c>
      <c r="Q317" s="26"/>
      <c r="R317" s="27" t="n">
        <f aca="false">+L317*2+N317*1</f>
        <v>12</v>
      </c>
      <c r="S317" s="27"/>
      <c r="T317" s="26" t="n">
        <f aca="false">SUM(D315+F315+H315+J315+L315+N315+P315+R315+T315+V315)</f>
        <v>1761</v>
      </c>
      <c r="U317" s="11" t="n">
        <f aca="false">SUM(E315+G315+I315+K315+M315+O315+Q315+S315+U315+W315)</f>
        <v>35</v>
      </c>
      <c r="V317" s="7"/>
      <c r="W317" s="7"/>
      <c r="X317" s="7"/>
      <c r="Y317" s="7"/>
      <c r="Z317" s="18"/>
    </row>
    <row r="318" customFormat="false" ht="15" hidden="false" customHeight="false" outlineLevel="0" collapsed="false">
      <c r="B318" s="24" t="s">
        <v>31</v>
      </c>
      <c r="C318" s="25"/>
      <c r="D318" s="5"/>
      <c r="E318" s="5"/>
      <c r="J318" s="26" t="n">
        <f aca="false">+L291</f>
        <v>9</v>
      </c>
      <c r="K318" s="26"/>
      <c r="L318" s="26" t="n">
        <v>5</v>
      </c>
      <c r="M318" s="26"/>
      <c r="N318" s="26" t="n">
        <v>1</v>
      </c>
      <c r="O318" s="26"/>
      <c r="P318" s="26" t="n">
        <v>3</v>
      </c>
      <c r="Q318" s="26"/>
      <c r="R318" s="27" t="n">
        <f aca="false">+L318*2+N318*1</f>
        <v>11</v>
      </c>
      <c r="S318" s="27"/>
      <c r="T318" s="26" t="n">
        <f aca="false">SUM(D301+F301+H301+J301+L301+N301+P301+R301+T301+V301)</f>
        <v>1970</v>
      </c>
      <c r="U318" s="11" t="n">
        <f aca="false">SUM(E301+G301+I301+K301+M301+O301+Q301+S301+U301+W301)</f>
        <v>35</v>
      </c>
      <c r="V318" s="7"/>
      <c r="W318" s="7"/>
      <c r="X318" s="7"/>
      <c r="Y318" s="7"/>
      <c r="Z318" s="18"/>
    </row>
    <row r="319" customFormat="false" ht="15" hidden="false" customHeight="false" outlineLevel="0" collapsed="false">
      <c r="A319" s="5" t="s">
        <v>40</v>
      </c>
      <c r="C319" s="5"/>
      <c r="D319" s="5"/>
      <c r="E319" s="5"/>
      <c r="J319" s="26" t="n">
        <f aca="false">+L291</f>
        <v>9</v>
      </c>
      <c r="K319" s="26"/>
      <c r="L319" s="26" t="n">
        <v>5</v>
      </c>
      <c r="M319" s="26"/>
      <c r="N319" s="26" t="n">
        <v>0</v>
      </c>
      <c r="O319" s="26"/>
      <c r="P319" s="26" t="n">
        <v>4</v>
      </c>
      <c r="Q319" s="26"/>
      <c r="R319" s="27" t="n">
        <f aca="false">+L319*2+N319*1</f>
        <v>10</v>
      </c>
      <c r="S319" s="27"/>
      <c r="T319" s="26" t="n">
        <f aca="false">SUM(D306+F306+H306+J306+L306+N306+P306+R306+T306+V306)</f>
        <v>1758</v>
      </c>
      <c r="U319" s="11" t="n">
        <f aca="false">SUM(E306+G306+I306+K306+M306+O306+Q306+S306+U306+W306)</f>
        <v>47</v>
      </c>
      <c r="V319" s="7"/>
      <c r="W319" s="7"/>
      <c r="X319" s="7"/>
      <c r="Y319" s="7"/>
      <c r="Z319" s="18"/>
    </row>
    <row r="320" customFormat="false" ht="15" hidden="false" customHeight="false" outlineLevel="0" collapsed="false">
      <c r="A320" s="5" t="s">
        <v>38</v>
      </c>
      <c r="C320" s="5"/>
      <c r="D320" s="5"/>
      <c r="E320" s="5"/>
      <c r="J320" s="26" t="n">
        <f aca="false">+L291</f>
        <v>9</v>
      </c>
      <c r="K320" s="26"/>
      <c r="L320" s="26" t="n">
        <v>1</v>
      </c>
      <c r="M320" s="26"/>
      <c r="N320" s="26" t="n">
        <v>1</v>
      </c>
      <c r="O320" s="26"/>
      <c r="P320" s="26" t="n">
        <v>7</v>
      </c>
      <c r="Q320" s="26"/>
      <c r="R320" s="27" t="n">
        <f aca="false">+L320*2+N320*1</f>
        <v>3</v>
      </c>
      <c r="S320" s="27"/>
      <c r="T320" s="26" t="n">
        <f aca="false">SUM(D311+F311+H311+J311+L311+N311+P311+R311+T311+V311)</f>
        <v>1738</v>
      </c>
      <c r="U320" s="11" t="n">
        <f aca="false">SUM(E311+G311+I311+K311+M311+O311+Q311+S311+U311+W311)</f>
        <v>29</v>
      </c>
      <c r="V320" s="7"/>
      <c r="W320" s="7"/>
      <c r="X320" s="7"/>
      <c r="Y320" s="7"/>
      <c r="Z320" s="18"/>
    </row>
    <row r="321" customFormat="false" ht="15" hidden="false" customHeight="false" outlineLevel="0" collapsed="false">
      <c r="B321" s="2" t="s">
        <v>0</v>
      </c>
      <c r="C321" s="29"/>
      <c r="D321" s="29"/>
      <c r="E321" s="29"/>
      <c r="F321" s="29"/>
      <c r="G321" s="29"/>
      <c r="H321" s="29"/>
      <c r="I321" s="29"/>
      <c r="J321" s="29"/>
    </row>
    <row r="322" customFormat="false" ht="15" hidden="false" customHeight="false" outlineLevel="0" collapsed="false">
      <c r="F322" s="10" t="s">
        <v>1</v>
      </c>
      <c r="G322" s="2"/>
      <c r="O322" s="2" t="s">
        <v>2</v>
      </c>
      <c r="P322" s="2"/>
    </row>
    <row r="323" customFormat="false" ht="12.75" hidden="false" customHeight="false" outlineLevel="0" collapsed="false">
      <c r="F323" s="3" t="s">
        <v>3</v>
      </c>
      <c r="G323" s="3"/>
      <c r="L323" s="4" t="n">
        <v>10</v>
      </c>
    </row>
    <row r="324" customFormat="false" ht="12.75" hidden="false" customHeight="true" outlineLevel="0" collapsed="false">
      <c r="B324" s="5" t="str">
        <f aca="false">+A343</f>
        <v>Sue Sutton</v>
      </c>
      <c r="C324" s="5"/>
      <c r="D324" s="5"/>
      <c r="E324" s="5"/>
      <c r="H324" s="7"/>
      <c r="I324" s="7"/>
      <c r="J324" s="8"/>
      <c r="K324" s="13" t="s">
        <v>42</v>
      </c>
      <c r="L324" s="4"/>
      <c r="M324" s="7"/>
    </row>
    <row r="325" customFormat="false" ht="12.75" hidden="false" customHeight="true" outlineLevel="0" collapsed="false">
      <c r="B325" s="13" t="s">
        <v>37</v>
      </c>
      <c r="C325" s="13"/>
      <c r="D325" s="30"/>
      <c r="E325" s="30"/>
      <c r="F325" s="8" t="n">
        <f aca="false">+V346</f>
        <v>198</v>
      </c>
      <c r="G325" s="11" t="n">
        <f aca="false">+W346</f>
        <v>8</v>
      </c>
      <c r="H325" s="7"/>
      <c r="I325" s="7"/>
      <c r="J325" s="10"/>
      <c r="K325" s="10"/>
      <c r="L325" s="31" t="n">
        <v>3</v>
      </c>
      <c r="M325" s="7"/>
      <c r="N325" s="8"/>
      <c r="O325" s="8"/>
      <c r="Y325" s="8"/>
    </row>
    <row r="326" customFormat="false" ht="12.75" hidden="false" customHeight="true" outlineLevel="0" collapsed="false">
      <c r="B326" s="5" t="str">
        <f aca="false">+A334</f>
        <v>R. Medland</v>
      </c>
      <c r="C326" s="5"/>
      <c r="D326" s="6"/>
      <c r="E326" s="6"/>
      <c r="H326" s="7"/>
      <c r="I326" s="7"/>
      <c r="J326" s="8"/>
      <c r="K326" s="8"/>
      <c r="L326" s="31"/>
      <c r="M326" s="7"/>
      <c r="N326" s="8"/>
      <c r="O326" s="8"/>
    </row>
    <row r="327" customFormat="false" ht="12.75" hidden="false" customHeight="true" outlineLevel="0" collapsed="false">
      <c r="B327" s="13" t="str">
        <f aca="false">+A335</f>
        <v>K. Moore</v>
      </c>
      <c r="C327" s="13"/>
      <c r="D327" s="32"/>
      <c r="E327" s="6"/>
      <c r="F327" s="8" t="n">
        <f aca="false">+V336</f>
        <v>198</v>
      </c>
      <c r="G327" s="9" t="n">
        <f aca="false">+W336</f>
        <v>6</v>
      </c>
      <c r="H327" s="7"/>
      <c r="I327" s="7"/>
      <c r="J327" s="8"/>
      <c r="K327" s="8"/>
      <c r="L327" s="31" t="n">
        <v>2</v>
      </c>
      <c r="M327" s="7"/>
      <c r="N327" s="8"/>
      <c r="O327" s="8"/>
    </row>
    <row r="328" customFormat="false" ht="12.75" hidden="false" customHeight="true" outlineLevel="0" collapsed="false">
      <c r="B328" s="5" t="str">
        <f aca="false">+A348</f>
        <v>Wendy Ferris</v>
      </c>
      <c r="C328" s="5"/>
      <c r="H328" s="7"/>
      <c r="I328" s="7"/>
      <c r="J328" s="8"/>
      <c r="K328" s="8"/>
      <c r="L328" s="31"/>
      <c r="M328" s="7"/>
      <c r="N328" s="8"/>
      <c r="O328" s="8"/>
    </row>
    <row r="329" customFormat="false" ht="12.75" hidden="false" customHeight="true" outlineLevel="0" collapsed="false">
      <c r="B329" s="13" t="str">
        <f aca="false">+A349</f>
        <v>Terry Curnow</v>
      </c>
      <c r="C329" s="13"/>
      <c r="D329" s="30"/>
      <c r="E329" s="30"/>
      <c r="F329" s="8" t="n">
        <f aca="false">+V350</f>
        <v>197</v>
      </c>
      <c r="G329" s="11" t="n">
        <f aca="false">+W350</f>
        <v>7</v>
      </c>
      <c r="H329" s="7"/>
      <c r="I329" s="7"/>
      <c r="J329" s="8"/>
      <c r="K329" s="8"/>
      <c r="L329" s="31" t="n">
        <v>1</v>
      </c>
      <c r="M329" s="7"/>
      <c r="N329" s="8"/>
      <c r="O329" s="8"/>
    </row>
    <row r="330" customFormat="false" ht="12.75" hidden="false" customHeight="true" outlineLevel="0" collapsed="false">
      <c r="B330" s="5" t="str">
        <f aca="false">+A338</f>
        <v>Sandra Iddon</v>
      </c>
      <c r="C330" s="5"/>
      <c r="D330" s="6"/>
      <c r="E330" s="6"/>
      <c r="F330" s="8"/>
      <c r="G330" s="8"/>
      <c r="J330" s="7"/>
      <c r="K330" s="7"/>
      <c r="L330" s="31"/>
      <c r="M330" s="7"/>
      <c r="V330" s="8"/>
      <c r="W330" s="8"/>
    </row>
    <row r="331" customFormat="false" ht="12.75" hidden="false" customHeight="true" outlineLevel="0" collapsed="false">
      <c r="B331" s="13" t="s">
        <v>39</v>
      </c>
      <c r="C331" s="30"/>
      <c r="D331" s="30"/>
      <c r="E331" s="30"/>
      <c r="F331" s="8" t="n">
        <f aca="false">+V341</f>
        <v>191</v>
      </c>
      <c r="G331" s="9" t="n">
        <f aca="false">+W341</f>
        <v>2</v>
      </c>
      <c r="J331" s="10"/>
      <c r="K331" s="10"/>
      <c r="M331" s="7"/>
      <c r="N331" s="8"/>
      <c r="O331" s="8"/>
      <c r="Y331" s="8"/>
    </row>
    <row r="332" customFormat="false" ht="12.75" hidden="false" customHeight="false" outlineLevel="0" collapsed="false">
      <c r="A332" s="13" t="s">
        <v>8</v>
      </c>
      <c r="B332" s="12" t="s">
        <v>5</v>
      </c>
      <c r="C332" s="12" t="s">
        <v>6</v>
      </c>
      <c r="D332" s="13" t="s">
        <v>7</v>
      </c>
      <c r="E332" s="13"/>
    </row>
    <row r="333" customFormat="false" ht="12.75" hidden="false" customHeight="false" outlineLevel="0" collapsed="false">
      <c r="A333" s="15" t="s">
        <v>13</v>
      </c>
      <c r="B333" s="12" t="s">
        <v>9</v>
      </c>
      <c r="C333" s="12" t="s">
        <v>9</v>
      </c>
      <c r="D333" s="4" t="n">
        <v>1</v>
      </c>
      <c r="E333" s="4" t="s">
        <v>10</v>
      </c>
      <c r="F333" s="4" t="n">
        <v>2</v>
      </c>
      <c r="G333" s="4" t="s">
        <v>10</v>
      </c>
      <c r="H333" s="4" t="n">
        <v>3</v>
      </c>
      <c r="I333" s="4" t="s">
        <v>10</v>
      </c>
      <c r="J333" s="4" t="n">
        <v>4</v>
      </c>
      <c r="K333" s="4" t="s">
        <v>10</v>
      </c>
      <c r="L333" s="4" t="n">
        <v>5</v>
      </c>
      <c r="M333" s="4" t="s">
        <v>10</v>
      </c>
      <c r="N333" s="4" t="n">
        <v>6</v>
      </c>
      <c r="O333" s="4" t="s">
        <v>10</v>
      </c>
      <c r="P333" s="4" t="n">
        <v>7</v>
      </c>
      <c r="Q333" s="4" t="s">
        <v>10</v>
      </c>
      <c r="R333" s="4" t="n">
        <v>8</v>
      </c>
      <c r="S333" s="4" t="s">
        <v>10</v>
      </c>
      <c r="T333" s="4" t="n">
        <v>9</v>
      </c>
      <c r="U333" s="4" t="s">
        <v>10</v>
      </c>
      <c r="V333" s="4" t="n">
        <v>10</v>
      </c>
      <c r="W333" s="4" t="s">
        <v>10</v>
      </c>
      <c r="X333" s="14" t="s">
        <v>11</v>
      </c>
      <c r="Y333" s="14" t="s">
        <v>10</v>
      </c>
      <c r="Z333" s="14" t="s">
        <v>12</v>
      </c>
    </row>
    <row r="334" customFormat="false" ht="12.75" hidden="false" customHeight="false" outlineLevel="0" collapsed="false">
      <c r="A334" s="17" t="s">
        <v>14</v>
      </c>
      <c r="B334" s="18" t="n">
        <v>196.33</v>
      </c>
      <c r="C334" s="19"/>
      <c r="D334" s="20" t="n">
        <v>100</v>
      </c>
      <c r="E334" s="11" t="n">
        <v>3</v>
      </c>
      <c r="F334" s="7" t="n">
        <v>99</v>
      </c>
      <c r="G334" s="11" t="n">
        <v>4</v>
      </c>
      <c r="H334" s="7" t="n">
        <v>97</v>
      </c>
      <c r="I334" s="11" t="n">
        <v>1</v>
      </c>
      <c r="J334" s="7" t="n">
        <v>96</v>
      </c>
      <c r="K334" s="11" t="n">
        <v>0</v>
      </c>
      <c r="L334" s="7" t="n">
        <v>96</v>
      </c>
      <c r="M334" s="11" t="n">
        <v>0</v>
      </c>
      <c r="N334" s="28" t="n">
        <v>98</v>
      </c>
      <c r="O334" s="11" t="n">
        <v>0</v>
      </c>
      <c r="P334" s="28" t="n">
        <v>98</v>
      </c>
      <c r="Q334" s="11" t="n">
        <v>3</v>
      </c>
      <c r="R334" s="28" t="n">
        <v>97</v>
      </c>
      <c r="S334" s="11" t="n">
        <v>2</v>
      </c>
      <c r="T334" s="20" t="n">
        <v>100</v>
      </c>
      <c r="U334" s="11" t="n">
        <v>1</v>
      </c>
      <c r="V334" s="7" t="n">
        <v>99</v>
      </c>
      <c r="W334" s="11" t="n">
        <v>3</v>
      </c>
      <c r="X334" s="7" t="n">
        <f aca="false">SUM(D334+F334+H334+J334+L334+N334+P334+R334+T334+V334)</f>
        <v>980</v>
      </c>
      <c r="Y334" s="11" t="n">
        <f aca="false">SUM(E334+G334+I334+K334+M334+O334+Q334+S334+U334+W334)</f>
        <v>17</v>
      </c>
      <c r="Z334" s="18" t="n">
        <f aca="false">IF(COUNT(D334,F334,H334,J334,L334,N334,P334,R334,T334,V334),AVERAGE(D334,F334,H334,J334,L334,N334,P334,R334,T334,V334)," ")</f>
        <v>98</v>
      </c>
    </row>
    <row r="335" customFormat="false" ht="12.75" hidden="false" customHeight="false" outlineLevel="0" collapsed="false">
      <c r="A335" s="17" t="s">
        <v>16</v>
      </c>
      <c r="B335" s="18" t="n">
        <v>196.83</v>
      </c>
      <c r="D335" s="20" t="n">
        <v>100</v>
      </c>
      <c r="E335" s="11" t="n">
        <v>1</v>
      </c>
      <c r="F335" s="7" t="n">
        <v>99</v>
      </c>
      <c r="G335" s="11" t="n">
        <v>1</v>
      </c>
      <c r="H335" s="7" t="n">
        <v>99</v>
      </c>
      <c r="I335" s="11" t="n">
        <v>1</v>
      </c>
      <c r="J335" s="20" t="n">
        <v>100</v>
      </c>
      <c r="K335" s="11" t="n">
        <v>4</v>
      </c>
      <c r="L335" s="7" t="n">
        <v>99</v>
      </c>
      <c r="M335" s="11" t="n">
        <v>0</v>
      </c>
      <c r="N335" s="7" t="n">
        <v>98</v>
      </c>
      <c r="O335" s="11" t="n">
        <v>3</v>
      </c>
      <c r="P335" s="20" t="n">
        <v>100</v>
      </c>
      <c r="Q335" s="11" t="n">
        <v>2</v>
      </c>
      <c r="R335" s="7" t="n">
        <v>99</v>
      </c>
      <c r="S335" s="11" t="n">
        <v>2</v>
      </c>
      <c r="T335" s="7" t="n">
        <v>97</v>
      </c>
      <c r="U335" s="11" t="n">
        <v>1</v>
      </c>
      <c r="V335" s="8" t="n">
        <v>99</v>
      </c>
      <c r="W335" s="9" t="n">
        <v>3</v>
      </c>
      <c r="X335" s="7" t="n">
        <f aca="false">SUM(D335+F335+H335+J335+L335+N335+P335+R335+T335+V335)</f>
        <v>990</v>
      </c>
      <c r="Y335" s="11" t="n">
        <f aca="false">SUM(E335+G335+I335+K335+M335+O335+Q335+S335+U335+W335)</f>
        <v>18</v>
      </c>
      <c r="Z335" s="18" t="n">
        <f aca="false">IF(COUNT(D335,F335,H335,J335,L335,N335,P335,R335,T335,V335),AVERAGE(D335,F335,H335,J335,L335,N335,P335,R335,T335,V335)," ")</f>
        <v>99</v>
      </c>
    </row>
    <row r="336" customFormat="false" ht="12.75" hidden="false" customHeight="false" outlineLevel="0" collapsed="false">
      <c r="A336" s="21"/>
      <c r="B336" s="19"/>
      <c r="C336" s="19" t="n">
        <f aca="false">+(B334+B335)/2</f>
        <v>196.58</v>
      </c>
      <c r="D336" s="20" t="n">
        <f aca="false">SUM(D334:D335)</f>
        <v>200</v>
      </c>
      <c r="E336" s="11" t="n">
        <f aca="false">+E334+E335</f>
        <v>4</v>
      </c>
      <c r="F336" s="7" t="n">
        <f aca="false">SUM(F334:F335)</f>
        <v>198</v>
      </c>
      <c r="G336" s="11" t="n">
        <f aca="false">+G334+G335</f>
        <v>5</v>
      </c>
      <c r="H336" s="7" t="n">
        <f aca="false">SUM(H334:H335)</f>
        <v>196</v>
      </c>
      <c r="I336" s="11" t="n">
        <f aca="false">+I334+I335</f>
        <v>2</v>
      </c>
      <c r="J336" s="7" t="n">
        <f aca="false">SUM(J334:J335)</f>
        <v>196</v>
      </c>
      <c r="K336" s="11" t="n">
        <f aca="false">+K334+K335</f>
        <v>4</v>
      </c>
      <c r="L336" s="7" t="n">
        <f aca="false">SUM(L334:L335)</f>
        <v>195</v>
      </c>
      <c r="M336" s="11" t="n">
        <f aca="false">+M334+M335</f>
        <v>0</v>
      </c>
      <c r="N336" s="7" t="n">
        <f aca="false">SUM(N334:N335)</f>
        <v>196</v>
      </c>
      <c r="O336" s="11" t="n">
        <f aca="false">+O334+O335</f>
        <v>3</v>
      </c>
      <c r="P336" s="7" t="n">
        <f aca="false">SUM(P334:P335)</f>
        <v>198</v>
      </c>
      <c r="Q336" s="11" t="n">
        <f aca="false">+Q334+Q335</f>
        <v>5</v>
      </c>
      <c r="R336" s="7" t="n">
        <f aca="false">SUM(R334:R335)</f>
        <v>196</v>
      </c>
      <c r="S336" s="11" t="n">
        <f aca="false">+S334+S335</f>
        <v>4</v>
      </c>
      <c r="T336" s="7" t="n">
        <f aca="false">SUM(T334:T335)</f>
        <v>197</v>
      </c>
      <c r="U336" s="11" t="n">
        <f aca="false">+U334+U335</f>
        <v>2</v>
      </c>
      <c r="V336" s="7" t="n">
        <f aca="false">SUM(V334:V335)</f>
        <v>198</v>
      </c>
      <c r="W336" s="11" t="n">
        <f aca="false">+W334+W335</f>
        <v>6</v>
      </c>
      <c r="X336" s="7" t="n">
        <f aca="false">SUM(+D336+F336+H336+J336+L336+N336+P336+R336+T336+V336)</f>
        <v>1970</v>
      </c>
      <c r="Y336" s="11" t="n">
        <f aca="false">SUM(+E336+G336+I336+K336+M336+O336+Q336+S336+U336+W336)</f>
        <v>35</v>
      </c>
      <c r="Z336" s="18"/>
    </row>
    <row r="337" customFormat="false" ht="12.75" hidden="false" customHeight="false" outlineLevel="0" collapsed="false">
      <c r="A337" s="15" t="s">
        <v>17</v>
      </c>
    </row>
    <row r="338" customFormat="false" ht="12.75" hidden="false" customHeight="false" outlineLevel="0" collapsed="false">
      <c r="A338" s="17" t="s">
        <v>18</v>
      </c>
      <c r="B338" s="18" t="n">
        <v>199.5</v>
      </c>
      <c r="C338" s="19"/>
      <c r="D338" s="7" t="n">
        <v>99</v>
      </c>
      <c r="E338" s="11" t="n">
        <v>3</v>
      </c>
      <c r="F338" s="20" t="n">
        <v>100</v>
      </c>
      <c r="G338" s="11" t="n">
        <v>4</v>
      </c>
      <c r="H338" s="7" t="n">
        <v>99</v>
      </c>
      <c r="I338" s="11" t="n">
        <v>5</v>
      </c>
      <c r="J338" s="20" t="n">
        <v>100</v>
      </c>
      <c r="K338" s="11" t="n">
        <v>4</v>
      </c>
      <c r="L338" s="20" t="n">
        <v>100</v>
      </c>
      <c r="M338" s="11" t="n">
        <v>4</v>
      </c>
      <c r="N338" s="20" t="n">
        <v>100</v>
      </c>
      <c r="O338" s="11" t="n">
        <v>4</v>
      </c>
      <c r="P338" s="20" t="n">
        <v>100</v>
      </c>
      <c r="Q338" s="11" t="n">
        <v>4</v>
      </c>
      <c r="R338" s="20" t="n">
        <v>100</v>
      </c>
      <c r="S338" s="11" t="n">
        <v>6</v>
      </c>
      <c r="T338" s="20" t="n">
        <v>100</v>
      </c>
      <c r="U338" s="11" t="n">
        <v>5</v>
      </c>
      <c r="V338" s="20" t="n">
        <v>100</v>
      </c>
      <c r="W338" s="11" t="n">
        <v>2</v>
      </c>
      <c r="X338" s="7" t="n">
        <f aca="false">SUM(D338+F338+H338+J338+L338+N338+P338+R338+T338+V338)</f>
        <v>998</v>
      </c>
      <c r="Y338" s="11" t="n">
        <f aca="false">SUM(E338+G338+I338+K338+M338+O338+Q338+S338+U338+W338)</f>
        <v>41</v>
      </c>
      <c r="Z338" s="18" t="n">
        <f aca="false">IF(COUNT(D338,F338,H338,J338,L338,N338,P338,R338,T338,V338),AVERAGE(D338,F338,H338,J338,L338,N338,P338,R338,T338,V338)," ")</f>
        <v>99.8</v>
      </c>
    </row>
    <row r="339" customFormat="false" ht="12.75" hidden="false" customHeight="false" outlineLevel="0" collapsed="false">
      <c r="A339" s="17" t="s">
        <v>19</v>
      </c>
      <c r="B339" s="18" t="n">
        <v>192.3</v>
      </c>
      <c r="D339" s="7" t="n">
        <v>99</v>
      </c>
      <c r="E339" s="11" t="n">
        <v>2</v>
      </c>
      <c r="F339" s="7" t="n">
        <v>96</v>
      </c>
      <c r="G339" s="11" t="n">
        <v>2</v>
      </c>
      <c r="H339" s="7" t="n">
        <v>95</v>
      </c>
      <c r="I339" s="11" t="n">
        <v>0</v>
      </c>
      <c r="J339" s="7" t="n">
        <v>97</v>
      </c>
      <c r="K339" s="11" t="n">
        <v>1</v>
      </c>
      <c r="L339" s="28"/>
      <c r="M339" s="11"/>
      <c r="N339" s="28"/>
      <c r="O339" s="11"/>
      <c r="P339" s="28"/>
      <c r="Q339" s="11"/>
      <c r="R339" s="7"/>
      <c r="S339" s="11"/>
      <c r="T339" s="7"/>
      <c r="U339" s="11"/>
      <c r="V339" s="8"/>
      <c r="W339" s="9"/>
      <c r="X339" s="7" t="n">
        <f aca="false">SUM(D339+F339+H339+J339+L339+N339+P339+R339+T339+V339)</f>
        <v>387</v>
      </c>
      <c r="Y339" s="11" t="n">
        <f aca="false">SUM(E339+G339+I339+K339+M339+O339+Q339+S339+U339+W339)</f>
        <v>5</v>
      </c>
      <c r="Z339" s="18" t="n">
        <f aca="false">IF(COUNT(D339,F339,H339,J339,L339,N339,P339,R339,T339,V339),AVERAGE(D339,F339,H339,J339,L339,N339,P339,R339,T339,V339)," ")</f>
        <v>96.75</v>
      </c>
    </row>
    <row r="340" customFormat="false" ht="12.75" hidden="false" customHeight="false" outlineLevel="0" collapsed="false">
      <c r="A340" s="17" t="s">
        <v>39</v>
      </c>
      <c r="B340" s="18" t="n">
        <v>192.7</v>
      </c>
      <c r="D340" s="7"/>
      <c r="E340" s="11"/>
      <c r="F340" s="7"/>
      <c r="G340" s="11"/>
      <c r="H340" s="7"/>
      <c r="I340" s="11"/>
      <c r="J340" s="7"/>
      <c r="K340" s="11"/>
      <c r="L340" s="28" t="n">
        <v>94</v>
      </c>
      <c r="M340" s="11" t="n">
        <v>1</v>
      </c>
      <c r="N340" s="28" t="n">
        <v>97</v>
      </c>
      <c r="O340" s="11" t="n">
        <v>0</v>
      </c>
      <c r="P340" s="7" t="n">
        <v>93</v>
      </c>
      <c r="Q340" s="11" t="n">
        <v>0</v>
      </c>
      <c r="R340" s="7" t="n">
        <v>95</v>
      </c>
      <c r="S340" s="11" t="n">
        <v>0</v>
      </c>
      <c r="T340" s="7" t="n">
        <v>94</v>
      </c>
      <c r="U340" s="11" t="n">
        <v>2</v>
      </c>
      <c r="V340" s="8" t="n">
        <v>91</v>
      </c>
      <c r="W340" s="9" t="n">
        <v>0</v>
      </c>
      <c r="X340" s="7" t="n">
        <f aca="false">SUM(D340+F340+H340+J340+L340+N340+P340+R340+T340+V340)</f>
        <v>564</v>
      </c>
      <c r="Y340" s="11" t="n">
        <f aca="false">SUM(E340+G340+I340+K340+M340+O340+Q340+S340+U340+W340)</f>
        <v>3</v>
      </c>
      <c r="Z340" s="18" t="n">
        <f aca="false">IF(COUNT(D340,F340,H340,J340,L340,N340,P340,R340,T340,V340),AVERAGE(D340,F340,H340,J340,L340,N340,P340,R340,T340,V340)," ")</f>
        <v>94</v>
      </c>
    </row>
    <row r="341" customFormat="false" ht="12.75" hidden="false" customHeight="false" outlineLevel="0" collapsed="false">
      <c r="B341" s="19"/>
      <c r="C341" s="19" t="n">
        <f aca="false">+(B338+B339)/2</f>
        <v>195.9</v>
      </c>
      <c r="D341" s="7" t="n">
        <f aca="false">SUM(D338:D339)</f>
        <v>198</v>
      </c>
      <c r="E341" s="11" t="n">
        <f aca="false">+E338+E339</f>
        <v>5</v>
      </c>
      <c r="F341" s="7" t="n">
        <f aca="false">SUM(F338:F339)</f>
        <v>196</v>
      </c>
      <c r="G341" s="11" t="n">
        <f aca="false">+G338+G339</f>
        <v>6</v>
      </c>
      <c r="H341" s="7" t="n">
        <f aca="false">SUM(H338:H339)</f>
        <v>194</v>
      </c>
      <c r="I341" s="11" t="n">
        <f aca="false">+I338+I339</f>
        <v>5</v>
      </c>
      <c r="J341" s="7" t="n">
        <f aca="false">SUM(J338:J339)</f>
        <v>197</v>
      </c>
      <c r="K341" s="11" t="n">
        <f aca="false">+K338+K339</f>
        <v>5</v>
      </c>
      <c r="L341" s="7" t="n">
        <f aca="false">SUM(L338:L340)</f>
        <v>194</v>
      </c>
      <c r="M341" s="11" t="n">
        <f aca="false">+M338+M340</f>
        <v>5</v>
      </c>
      <c r="N341" s="7" t="n">
        <f aca="false">SUM(N338:N340)</f>
        <v>197</v>
      </c>
      <c r="O341" s="11" t="n">
        <f aca="false">+O338+O340</f>
        <v>4</v>
      </c>
      <c r="P341" s="7" t="n">
        <f aca="false">SUM(P338:P340)</f>
        <v>193</v>
      </c>
      <c r="Q341" s="11" t="n">
        <f aca="false">+Q338+Q340</f>
        <v>4</v>
      </c>
      <c r="R341" s="7" t="n">
        <f aca="false">SUM(R338:R340)</f>
        <v>195</v>
      </c>
      <c r="S341" s="11" t="n">
        <f aca="false">+S338+S340</f>
        <v>6</v>
      </c>
      <c r="T341" s="7" t="n">
        <f aca="false">SUM(T338:T340)</f>
        <v>194</v>
      </c>
      <c r="U341" s="11" t="n">
        <f aca="false">+U338+U340</f>
        <v>7</v>
      </c>
      <c r="V341" s="7" t="n">
        <f aca="false">SUM(V338:V340)</f>
        <v>191</v>
      </c>
      <c r="W341" s="11" t="n">
        <f aca="false">+W338+W340</f>
        <v>2</v>
      </c>
      <c r="X341" s="7" t="n">
        <f aca="false">SUM(+D341+F341+H341+J341+L341+N341+P341+R341+T341+V341)</f>
        <v>1949</v>
      </c>
      <c r="Y341" s="11" t="n">
        <f aca="false">SUM(+E341+G341+I341+K341+M341+O341+Q341+S341+U341+W341)</f>
        <v>49</v>
      </c>
      <c r="Z341" s="18"/>
    </row>
    <row r="342" customFormat="false" ht="12.75" hidden="false" customHeight="false" outlineLevel="0" collapsed="false">
      <c r="A342" s="5" t="s">
        <v>20</v>
      </c>
    </row>
    <row r="343" customFormat="false" ht="12.75" hidden="false" customHeight="false" outlineLevel="0" collapsed="false">
      <c r="A343" s="17" t="s">
        <v>21</v>
      </c>
      <c r="B343" s="18" t="n">
        <v>193.3</v>
      </c>
      <c r="C343" s="19"/>
      <c r="D343" s="7" t="n">
        <v>98</v>
      </c>
      <c r="E343" s="11" t="n">
        <v>0</v>
      </c>
      <c r="F343" s="7" t="n">
        <v>95</v>
      </c>
      <c r="G343" s="11" t="n">
        <v>3</v>
      </c>
      <c r="H343" s="7" t="n">
        <v>96</v>
      </c>
      <c r="I343" s="11" t="n">
        <v>1</v>
      </c>
      <c r="J343" s="7" t="n">
        <v>98</v>
      </c>
      <c r="K343" s="11" t="n">
        <v>2</v>
      </c>
      <c r="L343" s="7" t="n">
        <v>98</v>
      </c>
      <c r="M343" s="11" t="n">
        <v>2</v>
      </c>
      <c r="N343" s="7" t="n">
        <v>95</v>
      </c>
      <c r="O343" s="11" t="n">
        <v>1</v>
      </c>
      <c r="P343" s="7" t="n">
        <v>97</v>
      </c>
      <c r="Q343" s="11" t="n">
        <v>2</v>
      </c>
      <c r="R343" s="7" t="n">
        <v>95</v>
      </c>
      <c r="S343" s="11" t="n">
        <v>0</v>
      </c>
      <c r="T343" s="7" t="n">
        <v>82</v>
      </c>
      <c r="U343" s="11" t="n">
        <v>0</v>
      </c>
      <c r="V343" s="7" t="n">
        <v>99</v>
      </c>
      <c r="W343" s="11" t="n">
        <v>2</v>
      </c>
      <c r="X343" s="7" t="n">
        <f aca="false">SUM(D343+F343+H343+J343+L343+N343+P343+R343+T343+V343)</f>
        <v>953</v>
      </c>
      <c r="Y343" s="11" t="n">
        <f aca="false">SUM(E343+G343+I343+K343+M343+O343+Q343+S343+U343+W343)</f>
        <v>13</v>
      </c>
      <c r="Z343" s="18" t="n">
        <f aca="false">IF(COUNT(D343,F343,H343,J343,L343,N343,P343,R343,T343,V343),AVERAGE(D343,F343,H343,J343,L343,N343,P343,R343,T343,V343)," ")</f>
        <v>95.3</v>
      </c>
    </row>
    <row r="344" customFormat="false" ht="12.75" hidden="false" customHeight="false" outlineLevel="0" collapsed="false">
      <c r="A344" s="17" t="s">
        <v>22</v>
      </c>
      <c r="B344" s="18" t="n">
        <v>198.16</v>
      </c>
      <c r="D344" s="7" t="n">
        <v>96</v>
      </c>
      <c r="E344" s="11" t="n">
        <v>0</v>
      </c>
      <c r="F344" s="20" t="n">
        <v>100</v>
      </c>
      <c r="G344" s="11" t="n">
        <v>3</v>
      </c>
      <c r="H344" s="7" t="n">
        <v>98</v>
      </c>
      <c r="I344" s="11" t="n">
        <v>2</v>
      </c>
      <c r="J344" s="7"/>
      <c r="K344" s="11"/>
      <c r="L344" s="7"/>
      <c r="M344" s="11"/>
      <c r="N344" s="7"/>
      <c r="O344" s="11"/>
      <c r="P344" s="7"/>
      <c r="Q344" s="11"/>
      <c r="R344" s="7"/>
      <c r="S344" s="11"/>
      <c r="T344" s="7"/>
      <c r="U344" s="11"/>
      <c r="V344" s="8"/>
      <c r="W344" s="9"/>
      <c r="X344" s="7" t="n">
        <f aca="false">SUM(D344+F344+H344+J344+L344+N344+P344+R344+T344+V344)</f>
        <v>294</v>
      </c>
      <c r="Y344" s="11" t="n">
        <f aca="false">SUM(E344+G344+I344+K344+M344+O344+Q344+S344+U344+W344)</f>
        <v>5</v>
      </c>
      <c r="Z344" s="18" t="n">
        <f aca="false">IF(COUNT(D344,F344,H344,J344,L344,N344,P344,R344,T344,V344),AVERAGE(D344,F344,H344,J344,L344,N344,P344,R344,T344,V344)," ")</f>
        <v>98</v>
      </c>
    </row>
    <row r="345" customFormat="false" ht="12.75" hidden="false" customHeight="false" outlineLevel="0" collapsed="false">
      <c r="A345" s="17" t="s">
        <v>37</v>
      </c>
      <c r="B345" s="18" t="n">
        <v>197.2</v>
      </c>
      <c r="D345" s="7"/>
      <c r="E345" s="11"/>
      <c r="F345" s="20"/>
      <c r="G345" s="11"/>
      <c r="H345" s="7"/>
      <c r="I345" s="11"/>
      <c r="J345" s="7" t="n">
        <v>98</v>
      </c>
      <c r="K345" s="11" t="n">
        <v>2</v>
      </c>
      <c r="L345" s="7" t="n">
        <v>99</v>
      </c>
      <c r="M345" s="11" t="n">
        <v>5</v>
      </c>
      <c r="N345" s="20" t="n">
        <v>100</v>
      </c>
      <c r="O345" s="11" t="n">
        <v>3</v>
      </c>
      <c r="P345" s="7" t="n">
        <v>99</v>
      </c>
      <c r="Q345" s="11" t="n">
        <v>0</v>
      </c>
      <c r="R345" s="7" t="n">
        <v>95</v>
      </c>
      <c r="S345" s="11" t="n">
        <v>1</v>
      </c>
      <c r="T345" s="7" t="n">
        <v>99</v>
      </c>
      <c r="U345" s="11" t="n">
        <v>2</v>
      </c>
      <c r="V345" s="8" t="n">
        <v>99</v>
      </c>
      <c r="W345" s="9" t="n">
        <v>6</v>
      </c>
      <c r="X345" s="7" t="n">
        <f aca="false">SUM(D345+F345+H345+J345+L345+N345+P345+R345+T345+V345)</f>
        <v>689</v>
      </c>
      <c r="Y345" s="11" t="n">
        <f aca="false">SUM(E345+G345+I345+K345+M345+O345+Q345+S345+U345+W345)</f>
        <v>19</v>
      </c>
      <c r="Z345" s="18" t="n">
        <f aca="false">IF(COUNT(D345,F345,H345,J345,L345,N345,P345,R345,T345,V345),AVERAGE(D345,F345,H345,J345,L345,N345,P345,R345,T345,V345)," ")</f>
        <v>98.4285714285714</v>
      </c>
    </row>
    <row r="346" customFormat="false" ht="12.75" hidden="false" customHeight="false" outlineLevel="0" collapsed="false">
      <c r="B346" s="19"/>
      <c r="C346" s="19" t="n">
        <f aca="false">+(B343+B344)/2</f>
        <v>195.73</v>
      </c>
      <c r="D346" s="7" t="n">
        <f aca="false">SUM(D343:D344)</f>
        <v>194</v>
      </c>
      <c r="E346" s="11" t="n">
        <f aca="false">+E343+E344</f>
        <v>0</v>
      </c>
      <c r="F346" s="7" t="n">
        <f aca="false">SUM(F343:F344)</f>
        <v>195</v>
      </c>
      <c r="G346" s="11" t="n">
        <f aca="false">+G343+G344</f>
        <v>6</v>
      </c>
      <c r="H346" s="7" t="n">
        <f aca="false">SUM(H343:H344)</f>
        <v>194</v>
      </c>
      <c r="I346" s="11" t="n">
        <f aca="false">+I343+I344</f>
        <v>3</v>
      </c>
      <c r="J346" s="7" t="n">
        <f aca="false">SUM(J343:J345)</f>
        <v>196</v>
      </c>
      <c r="K346" s="11" t="n">
        <f aca="false">+K343+K345</f>
        <v>4</v>
      </c>
      <c r="L346" s="7" t="n">
        <f aca="false">SUM(L343:L345)</f>
        <v>197</v>
      </c>
      <c r="M346" s="11" t="n">
        <f aca="false">+M343+M345</f>
        <v>7</v>
      </c>
      <c r="N346" s="7" t="n">
        <f aca="false">SUM(N343:N345)</f>
        <v>195</v>
      </c>
      <c r="O346" s="11" t="n">
        <f aca="false">+O343+O345</f>
        <v>4</v>
      </c>
      <c r="P346" s="7" t="n">
        <f aca="false">SUM(P343:P345)</f>
        <v>196</v>
      </c>
      <c r="Q346" s="11" t="n">
        <f aca="false">+Q343+Q345</f>
        <v>2</v>
      </c>
      <c r="R346" s="7" t="n">
        <f aca="false">SUM(R343:R345)</f>
        <v>190</v>
      </c>
      <c r="S346" s="11" t="n">
        <f aca="false">+S343+S345</f>
        <v>1</v>
      </c>
      <c r="T346" s="7" t="n">
        <f aca="false">SUM(T343:T345)</f>
        <v>181</v>
      </c>
      <c r="U346" s="11" t="n">
        <f aca="false">+U343+U345</f>
        <v>2</v>
      </c>
      <c r="V346" s="7" t="n">
        <f aca="false">SUM(V343:V345)</f>
        <v>198</v>
      </c>
      <c r="W346" s="11" t="n">
        <f aca="false">+W343+W345</f>
        <v>8</v>
      </c>
      <c r="X346" s="7" t="n">
        <f aca="false">SUM(+D346+F346+H346+J346+L346+N346+P346+R346+T346+V346)</f>
        <v>1936</v>
      </c>
      <c r="Y346" s="11" t="n">
        <f aca="false">SUM(+E346+G346+I346+K346+M346+O346+Q346+S346+U346+W346)</f>
        <v>37</v>
      </c>
      <c r="Z346" s="18"/>
    </row>
    <row r="347" customFormat="false" ht="12.75" hidden="false" customHeight="false" outlineLevel="0" collapsed="false">
      <c r="A347" s="5" t="s">
        <v>23</v>
      </c>
    </row>
    <row r="348" customFormat="false" ht="12.75" hidden="false" customHeight="false" outlineLevel="0" collapsed="false">
      <c r="A348" s="17" t="s">
        <v>24</v>
      </c>
      <c r="B348" s="18" t="n">
        <v>190.5</v>
      </c>
      <c r="C348" s="19"/>
      <c r="D348" s="7" t="n">
        <v>98</v>
      </c>
      <c r="E348" s="11" t="n">
        <v>1</v>
      </c>
      <c r="F348" s="7" t="n">
        <v>96</v>
      </c>
      <c r="G348" s="11" t="n">
        <v>2</v>
      </c>
      <c r="H348" s="7" t="n">
        <v>99</v>
      </c>
      <c r="I348" s="11" t="n">
        <v>2</v>
      </c>
      <c r="J348" s="7" t="n">
        <v>94</v>
      </c>
      <c r="K348" s="11" t="n">
        <v>2</v>
      </c>
      <c r="L348" s="7" t="n">
        <v>99</v>
      </c>
      <c r="M348" s="11" t="n">
        <v>0</v>
      </c>
      <c r="N348" s="7" t="n">
        <v>95</v>
      </c>
      <c r="O348" s="11" t="n">
        <v>1</v>
      </c>
      <c r="P348" s="7" t="n">
        <v>94</v>
      </c>
      <c r="Q348" s="11" t="n">
        <v>1</v>
      </c>
      <c r="R348" s="7" t="n">
        <v>96</v>
      </c>
      <c r="S348" s="11" t="n">
        <v>0</v>
      </c>
      <c r="T348" s="7" t="n">
        <v>95</v>
      </c>
      <c r="U348" s="11" t="n">
        <v>0</v>
      </c>
      <c r="V348" s="7" t="n">
        <v>99</v>
      </c>
      <c r="W348" s="11" t="n">
        <v>1</v>
      </c>
      <c r="X348" s="7" t="n">
        <f aca="false">SUM(D348+F348+H348+J348+L348+N348+P348+R348+T348+V348)</f>
        <v>965</v>
      </c>
      <c r="Y348" s="11" t="n">
        <f aca="false">SUM(E348+G348+I348+K348+M348+O348+Q348+S348+U348+W348)</f>
        <v>10</v>
      </c>
      <c r="Z348" s="18" t="n">
        <f aca="false">IF(COUNT(D348,F348,H348,J348,L348,N348,P348,R348,T348,V348),AVERAGE(D348,F348,H348,J348,L348,N348,P348,R348,T348,V348)," ")</f>
        <v>96.5</v>
      </c>
    </row>
    <row r="349" customFormat="false" ht="12.75" hidden="false" customHeight="false" outlineLevel="0" collapsed="false">
      <c r="A349" s="17" t="s">
        <v>25</v>
      </c>
      <c r="B349" s="18" t="n">
        <v>197.7</v>
      </c>
      <c r="D349" s="7" t="n">
        <v>99</v>
      </c>
      <c r="E349" s="11" t="n">
        <v>2</v>
      </c>
      <c r="F349" s="20" t="n">
        <v>100</v>
      </c>
      <c r="G349" s="11" t="n">
        <v>1</v>
      </c>
      <c r="H349" s="7" t="n">
        <v>99</v>
      </c>
      <c r="I349" s="11" t="n">
        <v>3</v>
      </c>
      <c r="J349" s="7" t="n">
        <v>99</v>
      </c>
      <c r="K349" s="11" t="n">
        <v>2</v>
      </c>
      <c r="L349" s="7" t="n">
        <v>99</v>
      </c>
      <c r="M349" s="11" t="n">
        <v>2</v>
      </c>
      <c r="N349" s="20" t="n">
        <v>100</v>
      </c>
      <c r="O349" s="11" t="n">
        <v>4</v>
      </c>
      <c r="P349" s="7" t="n">
        <v>99</v>
      </c>
      <c r="Q349" s="11" t="n">
        <v>6</v>
      </c>
      <c r="R349" s="20" t="n">
        <v>100</v>
      </c>
      <c r="S349" s="11" t="n">
        <v>5</v>
      </c>
      <c r="T349" s="20" t="n">
        <v>100</v>
      </c>
      <c r="U349" s="11" t="n">
        <v>1</v>
      </c>
      <c r="V349" s="8" t="n">
        <v>98</v>
      </c>
      <c r="W349" s="9" t="n">
        <v>6</v>
      </c>
      <c r="X349" s="7" t="n">
        <f aca="false">SUM(D349+F349+H349+J349+L349+N349+P349+R349+T349+V349)</f>
        <v>993</v>
      </c>
      <c r="Y349" s="11" t="n">
        <f aca="false">SUM(E349+G349+I349+K349+M349+O349+Q349+S349+U349+W349)</f>
        <v>32</v>
      </c>
      <c r="Z349" s="18" t="n">
        <f aca="false">IF(COUNT(D349,F349,H349,J349,L349,N349,P349,R349,T349,V349),AVERAGE(D349,F349,H349,J349,L349,N349,P349,R349,T349,V349)," ")</f>
        <v>99.3</v>
      </c>
    </row>
    <row r="350" customFormat="false" ht="12.75" hidden="false" customHeight="false" outlineLevel="0" collapsed="false">
      <c r="A350" s="5"/>
      <c r="B350" s="19"/>
      <c r="C350" s="19" t="n">
        <f aca="false">+(B348+B349)/2</f>
        <v>194.1</v>
      </c>
      <c r="D350" s="7" t="n">
        <f aca="false">SUM(D348:D349)</f>
        <v>197</v>
      </c>
      <c r="E350" s="11" t="n">
        <f aca="false">+E348+E349</f>
        <v>3</v>
      </c>
      <c r="F350" s="7" t="n">
        <f aca="false">SUM(F348:F349)</f>
        <v>196</v>
      </c>
      <c r="G350" s="11" t="n">
        <f aca="false">+G348+G349</f>
        <v>3</v>
      </c>
      <c r="H350" s="7" t="n">
        <f aca="false">SUM(H348:H349)</f>
        <v>198</v>
      </c>
      <c r="I350" s="11" t="n">
        <f aca="false">+I348+I349</f>
        <v>5</v>
      </c>
      <c r="J350" s="7" t="n">
        <f aca="false">SUM(J348:J349)</f>
        <v>193</v>
      </c>
      <c r="K350" s="11" t="n">
        <f aca="false">+K348+K349</f>
        <v>4</v>
      </c>
      <c r="L350" s="7" t="n">
        <f aca="false">SUM(L348:L349)</f>
        <v>198</v>
      </c>
      <c r="M350" s="11" t="n">
        <f aca="false">+M348+M349</f>
        <v>2</v>
      </c>
      <c r="N350" s="7" t="n">
        <f aca="false">SUM(N348:N349)</f>
        <v>195</v>
      </c>
      <c r="O350" s="11" t="n">
        <f aca="false">+O348+O349</f>
        <v>5</v>
      </c>
      <c r="P350" s="7" t="n">
        <f aca="false">SUM(P348:P349)</f>
        <v>193</v>
      </c>
      <c r="Q350" s="11" t="n">
        <f aca="false">+Q348+Q349</f>
        <v>7</v>
      </c>
      <c r="R350" s="7" t="n">
        <f aca="false">SUM(R348:R349)</f>
        <v>196</v>
      </c>
      <c r="S350" s="11" t="n">
        <f aca="false">+S348+S349</f>
        <v>5</v>
      </c>
      <c r="T350" s="7" t="n">
        <f aca="false">SUM(T348:T349)</f>
        <v>195</v>
      </c>
      <c r="U350" s="11" t="n">
        <f aca="false">+U348+U349</f>
        <v>1</v>
      </c>
      <c r="V350" s="7" t="n">
        <f aca="false">SUM(V348:V349)</f>
        <v>197</v>
      </c>
      <c r="W350" s="11" t="n">
        <f aca="false">+W348+W349</f>
        <v>7</v>
      </c>
      <c r="X350" s="7" t="n">
        <f aca="false">SUM(+D350+F350+H350+J350+L350+N350+P350+R350+T350+V350)</f>
        <v>1958</v>
      </c>
      <c r="Y350" s="11" t="n">
        <f aca="false">SUM(+E350+G350+I350+K350+M350+O350+Q350+S350+U350+W350)</f>
        <v>42</v>
      </c>
      <c r="Z350" s="18"/>
    </row>
    <row r="351" customFormat="false" ht="15" hidden="false" customHeight="false" outlineLevel="0" collapsed="false">
      <c r="B351" s="22"/>
      <c r="C351" s="19"/>
      <c r="J351" s="23" t="s">
        <v>26</v>
      </c>
      <c r="K351" s="23"/>
      <c r="L351" s="23" t="s">
        <v>27</v>
      </c>
      <c r="M351" s="23"/>
      <c r="N351" s="23" t="s">
        <v>28</v>
      </c>
      <c r="O351" s="23"/>
      <c r="P351" s="23" t="s">
        <v>29</v>
      </c>
      <c r="Q351" s="23"/>
      <c r="R351" s="23" t="s">
        <v>30</v>
      </c>
      <c r="S351" s="23"/>
      <c r="T351" s="23" t="s">
        <v>11</v>
      </c>
      <c r="U351" s="4" t="s">
        <v>10</v>
      </c>
      <c r="V351" s="7"/>
      <c r="W351" s="7"/>
      <c r="X351" s="7"/>
      <c r="Y351" s="7"/>
      <c r="Z351" s="18"/>
    </row>
    <row r="352" customFormat="false" ht="15" hidden="false" customHeight="false" outlineLevel="0" collapsed="false">
      <c r="B352" s="24" t="s">
        <v>31</v>
      </c>
      <c r="C352" s="25"/>
      <c r="D352" s="5"/>
      <c r="E352" s="5"/>
      <c r="J352" s="26" t="n">
        <f aca="false">+L323</f>
        <v>10</v>
      </c>
      <c r="K352" s="26"/>
      <c r="L352" s="26" t="n">
        <v>5</v>
      </c>
      <c r="M352" s="26"/>
      <c r="N352" s="26" t="n">
        <v>1</v>
      </c>
      <c r="O352" s="26"/>
      <c r="P352" s="26" t="n">
        <v>3</v>
      </c>
      <c r="Q352" s="26"/>
      <c r="R352" s="27" t="n">
        <f aca="false">+L352*2+N352*1+2</f>
        <v>13</v>
      </c>
      <c r="S352" s="27"/>
      <c r="T352" s="26" t="n">
        <f aca="false">SUM(D336+F336+H336+J336+L336+N336+P336+R336+T336+V336)</f>
        <v>1970</v>
      </c>
      <c r="U352" s="11" t="n">
        <f aca="false">SUM(E336+G336+I336+K336+M336+O336+Q336+S336+U336+W336)</f>
        <v>35</v>
      </c>
      <c r="V352" s="7"/>
      <c r="W352" s="7"/>
      <c r="X352" s="7"/>
      <c r="Y352" s="7"/>
      <c r="Z352" s="18"/>
    </row>
    <row r="353" customFormat="false" ht="15" hidden="false" customHeight="false" outlineLevel="0" collapsed="false">
      <c r="B353" s="5" t="s">
        <v>33</v>
      </c>
      <c r="C353" s="5"/>
      <c r="D353" s="5"/>
      <c r="E353" s="5"/>
      <c r="J353" s="26" t="n">
        <f aca="false">+L323</f>
        <v>10</v>
      </c>
      <c r="K353" s="26"/>
      <c r="L353" s="26" t="n">
        <v>6</v>
      </c>
      <c r="M353" s="26"/>
      <c r="N353" s="26" t="n">
        <v>0</v>
      </c>
      <c r="O353" s="26"/>
      <c r="P353" s="26" t="n">
        <v>3</v>
      </c>
      <c r="Q353" s="26"/>
      <c r="R353" s="27" t="n">
        <f aca="false">+L353*2+N353*1+1</f>
        <v>13</v>
      </c>
      <c r="S353" s="27"/>
      <c r="T353" s="26" t="n">
        <f aca="false">SUM(D350+F350+H350+J350+L350+N350+P350+R350+T350+V350)</f>
        <v>1958</v>
      </c>
      <c r="U353" s="11" t="n">
        <f aca="false">SUM(E350+G350+I350+K350+M350+O350+Q350+S350+U350+W350)</f>
        <v>42</v>
      </c>
      <c r="V353" s="7"/>
      <c r="W353" s="7"/>
      <c r="X353" s="7"/>
      <c r="Y353" s="7"/>
      <c r="Z353" s="18"/>
    </row>
    <row r="354" customFormat="false" ht="15" hidden="false" customHeight="false" outlineLevel="0" collapsed="false">
      <c r="A354" s="5" t="s">
        <v>40</v>
      </c>
      <c r="C354" s="5"/>
      <c r="D354" s="5"/>
      <c r="E354" s="5"/>
      <c r="J354" s="26" t="n">
        <f aca="false">+L323</f>
        <v>10</v>
      </c>
      <c r="K354" s="26"/>
      <c r="L354" s="26" t="n">
        <v>5</v>
      </c>
      <c r="M354" s="26"/>
      <c r="N354" s="26" t="n">
        <v>0</v>
      </c>
      <c r="O354" s="26"/>
      <c r="P354" s="26" t="n">
        <v>4</v>
      </c>
      <c r="Q354" s="26"/>
      <c r="R354" s="27" t="n">
        <f aca="false">+L354*2+N354*1</f>
        <v>10</v>
      </c>
      <c r="S354" s="27"/>
      <c r="T354" s="26" t="n">
        <f aca="false">SUM(D341+F341+H341+J341+L341+N341+P341+R341+T341+V341)</f>
        <v>1949</v>
      </c>
      <c r="U354" s="11" t="n">
        <f aca="false">SUM(E341+G341+I341+K341+M341+O341+Q341+S341+U341+W341)</f>
        <v>49</v>
      </c>
      <c r="V354" s="7"/>
      <c r="W354" s="7"/>
      <c r="X354" s="7"/>
      <c r="Y354" s="7"/>
      <c r="Z354" s="18"/>
    </row>
    <row r="355" customFormat="false" ht="15" hidden="false" customHeight="false" outlineLevel="0" collapsed="false">
      <c r="A355" s="5" t="s">
        <v>38</v>
      </c>
      <c r="C355" s="5"/>
      <c r="D355" s="5"/>
      <c r="E355" s="5"/>
      <c r="J355" s="26" t="n">
        <f aca="false">+L323</f>
        <v>10</v>
      </c>
      <c r="K355" s="26"/>
      <c r="L355" s="26" t="n">
        <v>1</v>
      </c>
      <c r="M355" s="26"/>
      <c r="N355" s="26" t="n">
        <v>1</v>
      </c>
      <c r="O355" s="26"/>
      <c r="P355" s="26" t="n">
        <v>7</v>
      </c>
      <c r="Q355" s="26"/>
      <c r="R355" s="27" t="n">
        <f aca="false">+L355*2+N355*1+3</f>
        <v>6</v>
      </c>
      <c r="S355" s="27"/>
      <c r="T355" s="26" t="n">
        <f aca="false">SUM(D346+F346+H346+J346+L346+N346+P346+R346+T346+V346)</f>
        <v>1936</v>
      </c>
      <c r="U355" s="11" t="n">
        <f aca="false">SUM(E346+G346+I346+K346+M346+O346+Q346+S346+U346+W346)</f>
        <v>37</v>
      </c>
      <c r="V355" s="7"/>
      <c r="W355" s="7"/>
      <c r="X355" s="7"/>
      <c r="Y355" s="7"/>
      <c r="Z355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2" activeCellId="0" sqref="A322:A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28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4.14"/>
    <col collapsed="false" customWidth="true" hidden="false" outlineLevel="0" max="23" min="23" style="0" width="3.28"/>
    <col collapsed="false" customWidth="true" hidden="false" outlineLevel="0" max="24" min="24" style="0" width="6.41"/>
    <col collapsed="false" customWidth="true" hidden="false" outlineLevel="0" max="25" min="25" style="0" width="3.7"/>
    <col collapsed="false" customWidth="true" hidden="false" outlineLevel="0" max="26" min="26" style="0" width="5.85"/>
  </cols>
  <sheetData>
    <row r="2" customFormat="false" ht="20.25" hidden="false" customHeight="false" outlineLevel="0" collapsed="false">
      <c r="B2" s="1" t="s">
        <v>0</v>
      </c>
    </row>
    <row r="3" customFormat="false" ht="15" hidden="false" customHeight="false" outlineLevel="0" collapsed="false">
      <c r="F3" s="2" t="s">
        <v>1</v>
      </c>
      <c r="G3" s="2"/>
    </row>
    <row r="4" customFormat="false" ht="15" hidden="false" customHeight="false" outlineLevel="0" collapsed="false">
      <c r="H4" s="2" t="s">
        <v>2</v>
      </c>
      <c r="I4" s="2"/>
    </row>
    <row r="5" customFormat="false" ht="12.75" hidden="false" customHeight="false" outlineLevel="0" collapsed="false">
      <c r="F5" s="3" t="s">
        <v>3</v>
      </c>
      <c r="G5" s="3"/>
      <c r="H5" s="8" t="n">
        <v>2</v>
      </c>
      <c r="J5" s="13" t="s">
        <v>43</v>
      </c>
      <c r="L5" s="4" t="n">
        <v>1</v>
      </c>
      <c r="Q5" s="4"/>
    </row>
    <row r="6" customFormat="false" ht="11.25" hidden="false" customHeight="true" outlineLevel="0" collapsed="false">
      <c r="B6" s="5" t="str">
        <f aca="false">+A14</f>
        <v>Andy Ferris</v>
      </c>
      <c r="C6" s="5"/>
      <c r="D6" s="6"/>
      <c r="E6" s="6"/>
      <c r="H6" s="7"/>
      <c r="I6" s="7"/>
      <c r="J6" s="8"/>
      <c r="K6" s="8"/>
      <c r="L6" s="7"/>
      <c r="M6" s="7"/>
      <c r="P6" s="5" t="str">
        <f aca="false">+A22</f>
        <v>Kevin Morley</v>
      </c>
      <c r="Q6" s="5"/>
      <c r="R6" s="5"/>
      <c r="S6" s="5"/>
      <c r="W6" s="33"/>
    </row>
    <row r="7" customFormat="false" ht="12.75" hidden="false" customHeight="true" outlineLevel="0" collapsed="false">
      <c r="B7" s="5" t="str">
        <f aca="false">+A15</f>
        <v>Paul Hocking</v>
      </c>
      <c r="C7" s="5"/>
      <c r="D7" s="6"/>
      <c r="E7" s="6"/>
      <c r="F7" s="8" t="n">
        <f aca="false">+D16</f>
        <v>195</v>
      </c>
      <c r="G7" s="9" t="n">
        <f aca="false">+E16</f>
        <v>5</v>
      </c>
      <c r="H7" s="7"/>
      <c r="I7" s="7"/>
      <c r="J7" s="10" t="s">
        <v>4</v>
      </c>
      <c r="K7" s="10"/>
      <c r="L7" s="7"/>
      <c r="M7" s="7"/>
      <c r="N7" s="8"/>
      <c r="O7" s="8"/>
      <c r="P7" s="5" t="str">
        <f aca="false">+A23</f>
        <v>Ian Stapleton</v>
      </c>
      <c r="Q7" s="5"/>
      <c r="V7" s="8" t="n">
        <f aca="false">+D24</f>
        <v>194</v>
      </c>
      <c r="W7" s="11" t="n">
        <f aca="false">+E24</f>
        <v>4</v>
      </c>
      <c r="Y7" s="8"/>
    </row>
    <row r="8" customFormat="false" ht="12.75" hidden="false" customHeight="true" outlineLevel="0" collapsed="false">
      <c r="B8" s="5"/>
      <c r="C8" s="5"/>
      <c r="D8" s="6"/>
      <c r="E8" s="6"/>
      <c r="F8" s="8"/>
      <c r="G8" s="8"/>
      <c r="H8" s="7"/>
      <c r="I8" s="7"/>
      <c r="J8" s="8"/>
      <c r="K8" s="8"/>
      <c r="L8" s="7"/>
      <c r="M8" s="7"/>
      <c r="N8" s="8"/>
      <c r="O8" s="8"/>
      <c r="W8" s="7"/>
    </row>
    <row r="9" customFormat="false" ht="12.75" hidden="false" customHeight="true" outlineLevel="0" collapsed="false">
      <c r="B9" s="5" t="str">
        <f aca="false">+A18</f>
        <v>Mark Telford</v>
      </c>
      <c r="C9" s="5"/>
      <c r="D9" s="6"/>
      <c r="E9" s="6"/>
      <c r="F9" s="8"/>
      <c r="G9" s="8"/>
      <c r="J9" s="7"/>
      <c r="K9" s="7"/>
      <c r="L9" s="7"/>
      <c r="M9" s="7"/>
      <c r="P9" s="5" t="str">
        <f aca="false">+A26</f>
        <v>Peter Puchalski</v>
      </c>
      <c r="Q9" s="5"/>
      <c r="AA9" s="6"/>
    </row>
    <row r="10" customFormat="false" ht="12.75" hidden="false" customHeight="true" outlineLevel="0" collapsed="false">
      <c r="B10" s="5" t="str">
        <f aca="false">+A19</f>
        <v>Rod Aldred</v>
      </c>
      <c r="F10" s="8" t="n">
        <f aca="false">+D20</f>
        <v>193</v>
      </c>
      <c r="G10" s="9" t="n">
        <f aca="false">+E20</f>
        <v>3</v>
      </c>
      <c r="J10" s="10" t="s">
        <v>35</v>
      </c>
      <c r="K10" s="10"/>
      <c r="L10" s="7"/>
      <c r="M10" s="7"/>
      <c r="N10" s="8"/>
      <c r="O10" s="8"/>
      <c r="P10" s="5" t="str">
        <f aca="false">+A27</f>
        <v>Mrs. Dawn Blake</v>
      </c>
      <c r="Q10" s="5"/>
      <c r="V10" s="8" t="n">
        <f aca="false">+D28</f>
        <v>198</v>
      </c>
      <c r="W10" s="11" t="n">
        <f aca="false">+E28</f>
        <v>3</v>
      </c>
      <c r="Y10" s="8"/>
      <c r="AA10" s="6"/>
    </row>
    <row r="11" customFormat="false" ht="12.75" hidden="false" customHeight="false" outlineLevel="0" collapsed="false">
      <c r="B11" s="12" t="s">
        <v>5</v>
      </c>
      <c r="C11" s="12" t="s">
        <v>6</v>
      </c>
      <c r="D11" s="13" t="s">
        <v>7</v>
      </c>
      <c r="E11" s="13"/>
    </row>
    <row r="12" customFormat="false" ht="12.75" hidden="false" customHeight="false" outlineLevel="0" collapsed="false">
      <c r="A12" s="13" t="s">
        <v>8</v>
      </c>
      <c r="B12" s="12" t="s">
        <v>9</v>
      </c>
      <c r="C12" s="12" t="s">
        <v>9</v>
      </c>
      <c r="D12" s="4" t="n">
        <v>1</v>
      </c>
      <c r="E12" s="4" t="s">
        <v>10</v>
      </c>
      <c r="F12" s="4" t="n">
        <v>2</v>
      </c>
      <c r="G12" s="4" t="s">
        <v>10</v>
      </c>
      <c r="H12" s="4" t="n">
        <v>3</v>
      </c>
      <c r="I12" s="4" t="s">
        <v>10</v>
      </c>
      <c r="J12" s="4" t="n">
        <v>4</v>
      </c>
      <c r="K12" s="4" t="s">
        <v>10</v>
      </c>
      <c r="L12" s="4" t="n">
        <v>5</v>
      </c>
      <c r="M12" s="4" t="s">
        <v>10</v>
      </c>
      <c r="N12" s="4" t="n">
        <v>6</v>
      </c>
      <c r="O12" s="4" t="s">
        <v>10</v>
      </c>
      <c r="P12" s="4" t="n">
        <v>7</v>
      </c>
      <c r="Q12" s="4" t="s">
        <v>10</v>
      </c>
      <c r="R12" s="4" t="n">
        <v>8</v>
      </c>
      <c r="S12" s="4" t="s">
        <v>10</v>
      </c>
      <c r="T12" s="4" t="n">
        <v>9</v>
      </c>
      <c r="U12" s="4" t="s">
        <v>10</v>
      </c>
      <c r="V12" s="4" t="n">
        <v>10</v>
      </c>
      <c r="W12" s="4" t="s">
        <v>10</v>
      </c>
      <c r="X12" s="14" t="s">
        <v>11</v>
      </c>
      <c r="Y12" s="14" t="s">
        <v>10</v>
      </c>
      <c r="Z12" s="14" t="s">
        <v>12</v>
      </c>
    </row>
    <row r="13" customFormat="false" ht="12.75" hidden="false" customHeight="false" outlineLevel="0" collapsed="false">
      <c r="A13" s="15" t="s">
        <v>23</v>
      </c>
      <c r="B13" s="16"/>
      <c r="C13" s="16"/>
      <c r="D13" s="4"/>
      <c r="E13" s="4"/>
      <c r="F13" s="4"/>
      <c r="G13" s="4"/>
      <c r="H13" s="4"/>
      <c r="I13" s="4"/>
      <c r="J13" s="4"/>
      <c r="K13" s="4"/>
      <c r="L13" s="4"/>
      <c r="M13" s="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2"/>
      <c r="Y13" s="12"/>
      <c r="Z13" s="12"/>
    </row>
    <row r="14" customFormat="false" ht="12.75" hidden="false" customHeight="false" outlineLevel="0" collapsed="false">
      <c r="A14" s="17" t="s">
        <v>44</v>
      </c>
      <c r="B14" s="18" t="n">
        <v>195.5</v>
      </c>
      <c r="C14" s="19"/>
      <c r="D14" s="7" t="n">
        <v>98</v>
      </c>
      <c r="E14" s="11" t="n">
        <v>2</v>
      </c>
      <c r="F14" s="7"/>
      <c r="G14" s="11"/>
      <c r="H14" s="7"/>
      <c r="I14" s="11"/>
      <c r="J14" s="7"/>
      <c r="K14" s="11"/>
      <c r="L14" s="7"/>
      <c r="M14" s="11"/>
      <c r="N14" s="7"/>
      <c r="O14" s="11"/>
      <c r="P14" s="7"/>
      <c r="Q14" s="11"/>
      <c r="R14" s="7"/>
      <c r="S14" s="11"/>
      <c r="T14" s="7"/>
      <c r="U14" s="11"/>
      <c r="V14" s="7"/>
      <c r="W14" s="11"/>
      <c r="X14" s="7" t="n">
        <f aca="false">SUM(D14+F14+H14+J14+L14+N14+P14+R14+T14+V14)</f>
        <v>98</v>
      </c>
      <c r="Y14" s="11" t="n">
        <f aca="false">SUM(E14+G14+I14+K14+M14+O14+Q14+S14+U14+W14)</f>
        <v>2</v>
      </c>
      <c r="Z14" s="18" t="n">
        <f aca="false">IF(COUNT(D14,F14,H14,J14,L14,N14,P14,R14,T14,V14),AVERAGE(D14,F14,H14,J14,L14,N14,P14,R14,T14,V14)," ")</f>
        <v>98</v>
      </c>
    </row>
    <row r="15" customFormat="false" ht="12.75" hidden="false" customHeight="false" outlineLevel="0" collapsed="false">
      <c r="A15" s="17" t="s">
        <v>45</v>
      </c>
      <c r="B15" s="18" t="n">
        <v>192.3</v>
      </c>
      <c r="D15" s="7" t="n">
        <v>97</v>
      </c>
      <c r="E15" s="11" t="n">
        <v>3</v>
      </c>
      <c r="F15" s="7"/>
      <c r="G15" s="11"/>
      <c r="H15" s="7"/>
      <c r="I15" s="11"/>
      <c r="J15" s="7"/>
      <c r="K15" s="11"/>
      <c r="L15" s="7"/>
      <c r="M15" s="11"/>
      <c r="N15" s="7"/>
      <c r="O15" s="11"/>
      <c r="P15" s="7"/>
      <c r="Q15" s="11"/>
      <c r="R15" s="7"/>
      <c r="S15" s="11"/>
      <c r="T15" s="7"/>
      <c r="U15" s="11"/>
      <c r="V15" s="8"/>
      <c r="W15" s="9"/>
      <c r="X15" s="7" t="n">
        <f aca="false">SUM(D15+F15+H15+J15+L15+N15+P15+R15+T15+V15)</f>
        <v>97</v>
      </c>
      <c r="Y15" s="11" t="n">
        <f aca="false">SUM(E15+G15+I15+K15+M15+O15+Q15+S15+U15+W15)</f>
        <v>3</v>
      </c>
      <c r="Z15" s="18" t="n">
        <f aca="false">IF(COUNT(D15,F15,H15,J15,L15,N15,P15,R15,T15,V15),AVERAGE(D15,F15,H15,J15,L15,N15,P15,R15,T15,V15)," ")</f>
        <v>97</v>
      </c>
    </row>
    <row r="16" customFormat="false" ht="12.75" hidden="false" customHeight="false" outlineLevel="0" collapsed="false">
      <c r="A16" s="21"/>
      <c r="B16" s="19"/>
      <c r="C16" s="19" t="n">
        <f aca="false">+(B14+B15)/2</f>
        <v>193.9</v>
      </c>
      <c r="D16" s="7" t="n">
        <f aca="false">SUM(D14:D15)</f>
        <v>195</v>
      </c>
      <c r="E16" s="11" t="n">
        <f aca="false">+E14+E15</f>
        <v>5</v>
      </c>
      <c r="F16" s="7" t="n">
        <f aca="false">SUM(F14:F15)</f>
        <v>0</v>
      </c>
      <c r="G16" s="11" t="n">
        <f aca="false">+G14+G15</f>
        <v>0</v>
      </c>
      <c r="H16" s="7" t="n">
        <f aca="false">SUM(H14:H15)</f>
        <v>0</v>
      </c>
      <c r="I16" s="11" t="n">
        <f aca="false">+I14+I15</f>
        <v>0</v>
      </c>
      <c r="J16" s="7" t="n">
        <f aca="false">SUM(J14:J15)</f>
        <v>0</v>
      </c>
      <c r="K16" s="11" t="n">
        <f aca="false">+K14+K15</f>
        <v>0</v>
      </c>
      <c r="L16" s="7" t="n">
        <f aca="false">SUM(L14:L15)</f>
        <v>0</v>
      </c>
      <c r="M16" s="11" t="n">
        <f aca="false">+M14+M15</f>
        <v>0</v>
      </c>
      <c r="N16" s="7" t="n">
        <f aca="false">SUM(N14:N15)</f>
        <v>0</v>
      </c>
      <c r="O16" s="11" t="n">
        <f aca="false">+O14+O15</f>
        <v>0</v>
      </c>
      <c r="P16" s="7" t="n">
        <f aca="false">SUM(P14:P15)</f>
        <v>0</v>
      </c>
      <c r="Q16" s="11" t="n">
        <f aca="false">+Q14+Q15</f>
        <v>0</v>
      </c>
      <c r="R16" s="7" t="n">
        <f aca="false">SUM(R14:R15)</f>
        <v>0</v>
      </c>
      <c r="S16" s="11" t="n">
        <f aca="false">+S14+S15</f>
        <v>0</v>
      </c>
      <c r="T16" s="7" t="n">
        <f aca="false">SUM(T14:T15)</f>
        <v>0</v>
      </c>
      <c r="U16" s="11" t="n">
        <f aca="false">+U14+U15</f>
        <v>0</v>
      </c>
      <c r="V16" s="7" t="n">
        <f aca="false">SUM(V14:V15)</f>
        <v>0</v>
      </c>
      <c r="W16" s="11" t="n">
        <f aca="false">+W14+W15</f>
        <v>0</v>
      </c>
      <c r="X16" s="7" t="n">
        <f aca="false">SUM(D16+F16+H16+J16+L16+N16+P16+R16+T16+V16)</f>
        <v>195</v>
      </c>
      <c r="Y16" s="11" t="n">
        <f aca="false">SUM(E16+G16+I16+K16+M16+O16+Q16+S16+U16+W16)</f>
        <v>5</v>
      </c>
      <c r="Z16" s="18"/>
    </row>
    <row r="17" customFormat="false" ht="12.75" hidden="false" customHeight="false" outlineLevel="0" collapsed="false">
      <c r="A17" s="15" t="s">
        <v>23</v>
      </c>
      <c r="B17" s="7"/>
      <c r="D17" s="7"/>
      <c r="E17" s="11"/>
      <c r="F17" s="7"/>
      <c r="G17" s="11"/>
      <c r="H17" s="7"/>
      <c r="I17" s="11"/>
      <c r="J17" s="7"/>
      <c r="K17" s="11"/>
      <c r="L17" s="7"/>
      <c r="M17" s="11"/>
      <c r="N17" s="7"/>
      <c r="O17" s="11"/>
      <c r="P17" s="7"/>
      <c r="Q17" s="11"/>
      <c r="R17" s="7"/>
      <c r="S17" s="11"/>
      <c r="T17" s="7"/>
      <c r="U17" s="11"/>
      <c r="V17" s="7"/>
      <c r="W17" s="11"/>
      <c r="X17" s="7"/>
      <c r="Y17" s="11"/>
      <c r="Z17" s="18" t="str">
        <f aca="false">IF(COUNT(D17,F17,H17,J17,L17,N17,P17,R17,T17,V17),AVERAGE(D17,F17,H17,J17,L17,N17,P17,R17,T17,V17)," ")</f>
        <v> </v>
      </c>
    </row>
    <row r="18" customFormat="false" ht="12.75" hidden="false" customHeight="false" outlineLevel="0" collapsed="false">
      <c r="A18" s="17" t="s">
        <v>46</v>
      </c>
      <c r="B18" s="18" t="n">
        <v>194.2</v>
      </c>
      <c r="C18" s="19"/>
      <c r="D18" s="7" t="n">
        <v>97</v>
      </c>
      <c r="E18" s="11" t="n">
        <v>1</v>
      </c>
      <c r="F18" s="7"/>
      <c r="G18" s="11"/>
      <c r="H18" s="7"/>
      <c r="I18" s="11"/>
      <c r="J18" s="7"/>
      <c r="K18" s="11"/>
      <c r="L18" s="7"/>
      <c r="M18" s="11"/>
      <c r="N18" s="7"/>
      <c r="O18" s="11"/>
      <c r="P18" s="7"/>
      <c r="Q18" s="11"/>
      <c r="R18" s="7"/>
      <c r="S18" s="11"/>
      <c r="T18" s="7"/>
      <c r="U18" s="11"/>
      <c r="V18" s="7"/>
      <c r="W18" s="11"/>
      <c r="X18" s="7" t="n">
        <f aca="false">SUM(D18+F18+H18+J18+L18+N18+P18+R18+T18+V18)</f>
        <v>97</v>
      </c>
      <c r="Y18" s="11" t="n">
        <f aca="false">SUM(E18+G18+I18+K18+M18+O18+Q18+S18+U18+W18)</f>
        <v>1</v>
      </c>
      <c r="Z18" s="18" t="n">
        <f aca="false">IF(COUNT(D18,F18,H18,J18,L18,N18,P18,R18,T18,V18),AVERAGE(D18,F18,H18,J18,L18,N18,P18,R18,T18,V18)," ")</f>
        <v>97</v>
      </c>
    </row>
    <row r="19" customFormat="false" ht="12.75" hidden="false" customHeight="false" outlineLevel="0" collapsed="false">
      <c r="A19" s="17" t="s">
        <v>47</v>
      </c>
      <c r="B19" s="18" t="n">
        <v>192.7</v>
      </c>
      <c r="D19" s="7" t="n">
        <v>96</v>
      </c>
      <c r="E19" s="11" t="n">
        <v>2</v>
      </c>
      <c r="F19" s="7"/>
      <c r="G19" s="11"/>
      <c r="H19" s="7"/>
      <c r="I19" s="11"/>
      <c r="J19" s="7"/>
      <c r="K19" s="11"/>
      <c r="L19" s="7"/>
      <c r="M19" s="11"/>
      <c r="N19" s="7"/>
      <c r="O19" s="11"/>
      <c r="P19" s="7"/>
      <c r="Q19" s="11"/>
      <c r="R19" s="7"/>
      <c r="S19" s="11"/>
      <c r="T19" s="7"/>
      <c r="U19" s="11"/>
      <c r="V19" s="8"/>
      <c r="W19" s="9"/>
      <c r="X19" s="7" t="n">
        <f aca="false">SUM(D19+F19+H19+J19+L19+N19+P19+R19+T19+V19)</f>
        <v>96</v>
      </c>
      <c r="Y19" s="11" t="n">
        <f aca="false">SUM(E19+G19+I19+K19+M19+O19+Q19+S19+U19+W19)</f>
        <v>2</v>
      </c>
      <c r="Z19" s="18" t="n">
        <f aca="false">IF(COUNT(D19,F19,H19,J19,L19,N19,P19,R19,T19,V19),AVERAGE(D19,F19,H19,J19,L19,N19,P19,R19,T19,V19)," ")</f>
        <v>96</v>
      </c>
    </row>
    <row r="20" customFormat="false" ht="12.75" hidden="false" customHeight="false" outlineLevel="0" collapsed="false">
      <c r="A20" s="21"/>
      <c r="B20" s="19"/>
      <c r="C20" s="19" t="n">
        <f aca="false">+(B18+B19)/2</f>
        <v>193.45</v>
      </c>
      <c r="D20" s="7" t="n">
        <f aca="false">SUM(D18:D19)</f>
        <v>193</v>
      </c>
      <c r="E20" s="11" t="n">
        <f aca="false">+E18+E19</f>
        <v>3</v>
      </c>
      <c r="F20" s="7" t="n">
        <f aca="false">SUM(F18:F19)</f>
        <v>0</v>
      </c>
      <c r="G20" s="11" t="n">
        <f aca="false">+G18+G19</f>
        <v>0</v>
      </c>
      <c r="H20" s="7" t="n">
        <f aca="false">SUM(H18:H19)</f>
        <v>0</v>
      </c>
      <c r="I20" s="11" t="n">
        <f aca="false">+I18+I19</f>
        <v>0</v>
      </c>
      <c r="J20" s="7" t="n">
        <f aca="false">SUM(J18:J19)</f>
        <v>0</v>
      </c>
      <c r="K20" s="11" t="n">
        <f aca="false">+K18+K19</f>
        <v>0</v>
      </c>
      <c r="L20" s="7" t="n">
        <f aca="false">SUM(L18:L19)</f>
        <v>0</v>
      </c>
      <c r="M20" s="11" t="n">
        <f aca="false">+M18+M19</f>
        <v>0</v>
      </c>
      <c r="N20" s="7" t="n">
        <f aca="false">SUM(N18:N19)</f>
        <v>0</v>
      </c>
      <c r="O20" s="11" t="n">
        <f aca="false">+O18+O19</f>
        <v>0</v>
      </c>
      <c r="P20" s="7" t="n">
        <f aca="false">SUM(P18:P19)</f>
        <v>0</v>
      </c>
      <c r="Q20" s="11" t="n">
        <f aca="false">+Q18+Q19</f>
        <v>0</v>
      </c>
      <c r="R20" s="7" t="n">
        <f aca="false">SUM(R18:R19)</f>
        <v>0</v>
      </c>
      <c r="S20" s="11" t="n">
        <f aca="false">+S18+S19</f>
        <v>0</v>
      </c>
      <c r="T20" s="7" t="n">
        <f aca="false">SUM(T18:T19)</f>
        <v>0</v>
      </c>
      <c r="U20" s="11" t="n">
        <f aca="false">+U18+U19</f>
        <v>0</v>
      </c>
      <c r="V20" s="7" t="n">
        <f aca="false">SUM(V18:V19)</f>
        <v>0</v>
      </c>
      <c r="W20" s="11" t="n">
        <f aca="false">+W18+W19</f>
        <v>0</v>
      </c>
      <c r="X20" s="7" t="n">
        <f aca="false">SUM(D20+F20+H20+J20+L20+N20+P20+R20+T20+V20)</f>
        <v>193</v>
      </c>
      <c r="Y20" s="11" t="n">
        <f aca="false">SUM(E20+G20+I20+K20+M20+O20+Q20+S20+U20+W20)</f>
        <v>3</v>
      </c>
      <c r="Z20" s="18"/>
    </row>
    <row r="21" customFormat="false" ht="12.75" hidden="false" customHeight="false" outlineLevel="0" collapsed="false">
      <c r="A21" s="5" t="s">
        <v>23</v>
      </c>
      <c r="D21" s="7"/>
      <c r="E21" s="11"/>
      <c r="F21" s="7"/>
      <c r="G21" s="11"/>
      <c r="H21" s="7"/>
      <c r="I21" s="11"/>
      <c r="J21" s="7"/>
      <c r="K21" s="11"/>
      <c r="L21" s="7"/>
      <c r="M21" s="11"/>
      <c r="N21" s="7"/>
      <c r="O21" s="11"/>
      <c r="P21" s="7"/>
      <c r="Q21" s="11"/>
      <c r="R21" s="7"/>
      <c r="S21" s="11"/>
      <c r="T21" s="7"/>
      <c r="U21" s="11"/>
      <c r="V21" s="7"/>
      <c r="W21" s="11"/>
      <c r="X21" s="7"/>
      <c r="Y21" s="11"/>
      <c r="Z21" s="18" t="str">
        <f aca="false">IF(COUNT(D21,F21,H21,J21,L21,N21,P21,R21,T21,V21),AVERAGE(D21,F21,H21,J21,L21,N21,P21,R21,T21,V21)," ")</f>
        <v> </v>
      </c>
    </row>
    <row r="22" customFormat="false" ht="12.75" hidden="false" customHeight="false" outlineLevel="0" collapsed="false">
      <c r="A22" s="17" t="s">
        <v>48</v>
      </c>
      <c r="B22" s="18" t="n">
        <v>195.5</v>
      </c>
      <c r="C22" s="19"/>
      <c r="D22" s="7" t="n">
        <v>98</v>
      </c>
      <c r="E22" s="11" t="n">
        <v>3</v>
      </c>
      <c r="F22" s="7"/>
      <c r="G22" s="11"/>
      <c r="H22" s="7"/>
      <c r="I22" s="11"/>
      <c r="J22" s="7"/>
      <c r="K22" s="11"/>
      <c r="L22" s="7"/>
      <c r="M22" s="11"/>
      <c r="N22" s="7"/>
      <c r="O22" s="11"/>
      <c r="P22" s="7"/>
      <c r="Q22" s="11"/>
      <c r="R22" s="7"/>
      <c r="S22" s="11"/>
      <c r="T22" s="7"/>
      <c r="U22" s="11"/>
      <c r="V22" s="7"/>
      <c r="W22" s="11"/>
      <c r="X22" s="7" t="n">
        <f aca="false">SUM(D22+F22+H22+J22+L22+N22+P22+R22+T22+V22)</f>
        <v>98</v>
      </c>
      <c r="Y22" s="11" t="n">
        <f aca="false">SUM(E22+G22+I22+K22+M22+O22+Q22+S22+U22+W22)</f>
        <v>3</v>
      </c>
      <c r="Z22" s="18" t="n">
        <f aca="false">IF(COUNT(D22,F22,H22,J22,L22,N22,P22,R22,T22,V22),AVERAGE(D22,F22,H22,J22,L22,N22,P22,R22,T22,V22)," ")</f>
        <v>98</v>
      </c>
    </row>
    <row r="23" customFormat="false" ht="12.75" hidden="false" customHeight="false" outlineLevel="0" collapsed="false">
      <c r="A23" s="17" t="s">
        <v>49</v>
      </c>
      <c r="B23" s="18" t="n">
        <v>191</v>
      </c>
      <c r="D23" s="7" t="n">
        <v>96</v>
      </c>
      <c r="E23" s="11" t="n">
        <v>1</v>
      </c>
      <c r="F23" s="7"/>
      <c r="G23" s="11"/>
      <c r="H23" s="7"/>
      <c r="I23" s="11"/>
      <c r="J23" s="7"/>
      <c r="K23" s="11"/>
      <c r="L23" s="7"/>
      <c r="M23" s="11"/>
      <c r="N23" s="7"/>
      <c r="O23" s="11"/>
      <c r="P23" s="7"/>
      <c r="Q23" s="11"/>
      <c r="R23" s="7"/>
      <c r="S23" s="11"/>
      <c r="T23" s="7"/>
      <c r="U23" s="11"/>
      <c r="V23" s="8"/>
      <c r="W23" s="9"/>
      <c r="X23" s="7" t="n">
        <f aca="false">SUM(D23+F23+H23+J23+L23+N23+P23+R23+T23+V23)</f>
        <v>96</v>
      </c>
      <c r="Y23" s="11" t="n">
        <f aca="false">SUM(E23+G23+I23+K23+M23+O23+Q23+S23+U23+W23)</f>
        <v>1</v>
      </c>
      <c r="Z23" s="18" t="n">
        <f aca="false">IF(COUNT(D23,F23,H23,J23,L23,N23,P23,R23,T23,V23),AVERAGE(D23,F23,H23,J23,L23,N23,P23,R23,T23,V23)," ")</f>
        <v>96</v>
      </c>
    </row>
    <row r="24" customFormat="false" ht="12.75" hidden="false" customHeight="false" outlineLevel="0" collapsed="false">
      <c r="A24" s="21"/>
      <c r="B24" s="19"/>
      <c r="C24" s="19" t="n">
        <f aca="false">+(B22+B23)/2</f>
        <v>193.25</v>
      </c>
      <c r="D24" s="7" t="n">
        <f aca="false">SUM(D22:D23)</f>
        <v>194</v>
      </c>
      <c r="E24" s="11" t="n">
        <f aca="false">+E22+E23</f>
        <v>4</v>
      </c>
      <c r="F24" s="7" t="n">
        <f aca="false">SUM(F22:F23)</f>
        <v>0</v>
      </c>
      <c r="G24" s="11" t="n">
        <f aca="false">+G22+G23</f>
        <v>0</v>
      </c>
      <c r="H24" s="7" t="n">
        <f aca="false">SUM(H22:H23)</f>
        <v>0</v>
      </c>
      <c r="I24" s="11" t="n">
        <f aca="false">+I22+I23</f>
        <v>0</v>
      </c>
      <c r="J24" s="7" t="n">
        <f aca="false">SUM(J22:J23)</f>
        <v>0</v>
      </c>
      <c r="K24" s="11" t="n">
        <f aca="false">+K22+K23</f>
        <v>0</v>
      </c>
      <c r="L24" s="7" t="n">
        <f aca="false">SUM(L22:L23)</f>
        <v>0</v>
      </c>
      <c r="M24" s="11" t="n">
        <f aca="false">+M22+M23</f>
        <v>0</v>
      </c>
      <c r="N24" s="7" t="n">
        <f aca="false">SUM(N22:N23)</f>
        <v>0</v>
      </c>
      <c r="O24" s="11" t="n">
        <f aca="false">+O22+O23</f>
        <v>0</v>
      </c>
      <c r="P24" s="7" t="n">
        <f aca="false">SUM(P22:P23)</f>
        <v>0</v>
      </c>
      <c r="Q24" s="11" t="n">
        <f aca="false">+Q22+Q23</f>
        <v>0</v>
      </c>
      <c r="R24" s="7" t="n">
        <f aca="false">SUM(R22:R23)</f>
        <v>0</v>
      </c>
      <c r="S24" s="11" t="n">
        <f aca="false">+S22+S23</f>
        <v>0</v>
      </c>
      <c r="T24" s="7" t="n">
        <f aca="false">SUM(T22:T23)</f>
        <v>0</v>
      </c>
      <c r="U24" s="11" t="n">
        <f aca="false">+U22+U23</f>
        <v>0</v>
      </c>
      <c r="V24" s="7" t="n">
        <f aca="false">SUM(V22:V23)</f>
        <v>0</v>
      </c>
      <c r="W24" s="11" t="n">
        <f aca="false">+W22+W23</f>
        <v>0</v>
      </c>
      <c r="X24" s="7" t="n">
        <f aca="false">SUM(D24+F24+H24+J24+L24+N24+P24+R24+T24+V24)</f>
        <v>194</v>
      </c>
      <c r="Y24" s="11" t="n">
        <f aca="false">SUM(E24+G24+I24+K24+M24+O24+Q24+S24+U24+W24)</f>
        <v>4</v>
      </c>
      <c r="Z24" s="18"/>
    </row>
    <row r="25" customFormat="false" ht="12.75" hidden="false" customHeight="false" outlineLevel="0" collapsed="false">
      <c r="A25" s="5" t="s">
        <v>23</v>
      </c>
      <c r="B25" s="7"/>
      <c r="C25" s="16"/>
      <c r="D25" s="7"/>
      <c r="E25" s="11"/>
      <c r="F25" s="7"/>
      <c r="G25" s="11"/>
      <c r="H25" s="7"/>
      <c r="I25" s="11"/>
      <c r="J25" s="7"/>
      <c r="K25" s="11"/>
      <c r="L25" s="7"/>
      <c r="M25" s="11"/>
      <c r="N25" s="7"/>
      <c r="O25" s="11"/>
      <c r="P25" s="7"/>
      <c r="Q25" s="11"/>
      <c r="R25" s="7"/>
      <c r="S25" s="11"/>
      <c r="T25" s="7"/>
      <c r="U25" s="11"/>
      <c r="V25" s="7"/>
      <c r="W25" s="11"/>
      <c r="X25" s="7"/>
      <c r="Y25" s="11"/>
      <c r="Z25" s="18" t="str">
        <f aca="false">IF(COUNT(D25,F25,H25,J25,L25,N25,P25,R25,T25,V25),AVERAGE(D25,F25,H25,J25,L25,N25,P25,R25,T25,V25)," ")</f>
        <v> </v>
      </c>
    </row>
    <row r="26" customFormat="false" ht="12.75" hidden="false" customHeight="false" outlineLevel="0" collapsed="false">
      <c r="A26" s="17" t="s">
        <v>50</v>
      </c>
      <c r="B26" s="18" t="n">
        <v>196.5</v>
      </c>
      <c r="C26" s="19"/>
      <c r="D26" s="7" t="n">
        <v>98</v>
      </c>
      <c r="E26" s="11" t="n">
        <v>2</v>
      </c>
      <c r="F26" s="7"/>
      <c r="G26" s="11"/>
      <c r="H26" s="7"/>
      <c r="I26" s="11"/>
      <c r="J26" s="7"/>
      <c r="K26" s="11"/>
      <c r="L26" s="7"/>
      <c r="M26" s="11"/>
      <c r="N26" s="7"/>
      <c r="O26" s="11"/>
      <c r="P26" s="7"/>
      <c r="Q26" s="11"/>
      <c r="R26" s="7"/>
      <c r="S26" s="11"/>
      <c r="T26" s="7"/>
      <c r="U26" s="11"/>
      <c r="V26" s="7"/>
      <c r="W26" s="11"/>
      <c r="X26" s="7" t="n">
        <f aca="false">SUM(D26+F26+H26+J26+L26+N26+P26+R26+T26+V26)</f>
        <v>98</v>
      </c>
      <c r="Y26" s="11" t="n">
        <f aca="false">SUM(E26+G26+I26+K26+M26+O26+Q26+S26+U26+W26)</f>
        <v>2</v>
      </c>
      <c r="Z26" s="18" t="n">
        <f aca="false">IF(COUNT(D26,F26,H26,J26,L26,N26,P26,R26,T26,V26),AVERAGE(D26,F26,H26,J26,L26,N26,P26,R26,T26,V26)," ")</f>
        <v>98</v>
      </c>
    </row>
    <row r="27" customFormat="false" ht="12.75" hidden="false" customHeight="false" outlineLevel="0" collapsed="false">
      <c r="A27" s="17" t="s">
        <v>51</v>
      </c>
      <c r="B27" s="18" t="n">
        <v>189</v>
      </c>
      <c r="D27" s="20" t="n">
        <v>100</v>
      </c>
      <c r="E27" s="11" t="n">
        <v>1</v>
      </c>
      <c r="F27" s="7"/>
      <c r="G27" s="11"/>
      <c r="H27" s="7"/>
      <c r="I27" s="11"/>
      <c r="J27" s="7"/>
      <c r="K27" s="11"/>
      <c r="L27" s="7"/>
      <c r="M27" s="11"/>
      <c r="N27" s="7"/>
      <c r="O27" s="11"/>
      <c r="P27" s="7"/>
      <c r="Q27" s="11"/>
      <c r="R27" s="7"/>
      <c r="S27" s="11"/>
      <c r="T27" s="7"/>
      <c r="U27" s="11"/>
      <c r="V27" s="8"/>
      <c r="W27" s="9"/>
      <c r="X27" s="7" t="n">
        <f aca="false">SUM(D27+F27+H27+J27+L27+N27+P27+R27+T27+V27)</f>
        <v>100</v>
      </c>
      <c r="Y27" s="11" t="n">
        <f aca="false">SUM(E27+G27+I27+K27+M27+O27+Q27+S27+U27+W27)</f>
        <v>1</v>
      </c>
      <c r="Z27" s="18" t="n">
        <f aca="false">IF(COUNT(D27,F27,H27,J27,L27,N27,P27,R27,T27,V27),AVERAGE(D27,F27,H27,J27,L27,N27,P27,R27,T27,V27)," ")</f>
        <v>100</v>
      </c>
    </row>
    <row r="28" customFormat="false" ht="12.75" hidden="false" customHeight="false" outlineLevel="0" collapsed="false">
      <c r="A28" s="21"/>
      <c r="B28" s="19"/>
      <c r="C28" s="19" t="n">
        <f aca="false">+(B26+B27)/2</f>
        <v>192.75</v>
      </c>
      <c r="D28" s="7" t="n">
        <f aca="false">SUM(D26:D27)</f>
        <v>198</v>
      </c>
      <c r="E28" s="11" t="n">
        <f aca="false">+E26+E27</f>
        <v>3</v>
      </c>
      <c r="F28" s="7" t="n">
        <f aca="false">SUM(F26:F27)</f>
        <v>0</v>
      </c>
      <c r="G28" s="11" t="n">
        <f aca="false">+G26+G27</f>
        <v>0</v>
      </c>
      <c r="H28" s="7" t="n">
        <f aca="false">SUM(H26:H27)</f>
        <v>0</v>
      </c>
      <c r="I28" s="11" t="n">
        <f aca="false">+I26+I27</f>
        <v>0</v>
      </c>
      <c r="J28" s="7" t="n">
        <f aca="false">SUM(J26:J27)</f>
        <v>0</v>
      </c>
      <c r="K28" s="11" t="n">
        <f aca="false">+K26+K27</f>
        <v>0</v>
      </c>
      <c r="L28" s="7" t="n">
        <f aca="false">SUM(L26:L27)</f>
        <v>0</v>
      </c>
      <c r="M28" s="11" t="n">
        <f aca="false">+M26+M27</f>
        <v>0</v>
      </c>
      <c r="N28" s="7" t="n">
        <f aca="false">SUM(N26:N27)</f>
        <v>0</v>
      </c>
      <c r="O28" s="11" t="n">
        <f aca="false">+O26+O27</f>
        <v>0</v>
      </c>
      <c r="P28" s="7" t="n">
        <f aca="false">SUM(P26:P27)</f>
        <v>0</v>
      </c>
      <c r="Q28" s="11" t="n">
        <f aca="false">+Q26+Q27</f>
        <v>0</v>
      </c>
      <c r="R28" s="7" t="n">
        <f aca="false">SUM(R26:R27)</f>
        <v>0</v>
      </c>
      <c r="S28" s="11" t="n">
        <f aca="false">+S26+S27</f>
        <v>0</v>
      </c>
      <c r="T28" s="7" t="n">
        <f aca="false">SUM(T26:T27)</f>
        <v>0</v>
      </c>
      <c r="U28" s="11" t="n">
        <f aca="false">+U26+U27</f>
        <v>0</v>
      </c>
      <c r="V28" s="7" t="n">
        <f aca="false">SUM(V26:V27)</f>
        <v>0</v>
      </c>
      <c r="W28" s="11" t="n">
        <f aca="false">+W26+W27</f>
        <v>0</v>
      </c>
      <c r="X28" s="7" t="n">
        <f aca="false">SUM(D28+F28+H28+J28+L28+N28+P28+R28+T28+V28)</f>
        <v>198</v>
      </c>
      <c r="Y28" s="11" t="n">
        <f aca="false">SUM(E28+G28+I28+K28+M28+O28+Q28+S28+U28+W28)</f>
        <v>3</v>
      </c>
    </row>
    <row r="29" customFormat="false" ht="12.75" hidden="false" customHeight="false" outlineLevel="0" collapsed="false">
      <c r="A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17"/>
      <c r="B30" s="22"/>
      <c r="C30" s="19"/>
      <c r="J30" s="23" t="s">
        <v>26</v>
      </c>
      <c r="K30" s="23"/>
      <c r="L30" s="23" t="s">
        <v>27</v>
      </c>
      <c r="M30" s="23"/>
      <c r="N30" s="23" t="s">
        <v>28</v>
      </c>
      <c r="O30" s="23"/>
      <c r="P30" s="23" t="s">
        <v>29</v>
      </c>
      <c r="Q30" s="23"/>
      <c r="R30" s="23" t="s">
        <v>30</v>
      </c>
      <c r="S30" s="23"/>
      <c r="T30" s="23" t="s">
        <v>11</v>
      </c>
      <c r="U30" s="4" t="s">
        <v>10</v>
      </c>
      <c r="V30" s="7"/>
      <c r="W30" s="7"/>
      <c r="X30" s="7"/>
      <c r="Y30" s="7"/>
      <c r="Z30" s="18"/>
    </row>
    <row r="31" customFormat="false" ht="15" hidden="false" customHeight="false" outlineLevel="0" collapsed="false">
      <c r="B31" s="5" t="s">
        <v>52</v>
      </c>
      <c r="C31" s="5"/>
      <c r="D31" s="5"/>
      <c r="E31" s="5"/>
      <c r="J31" s="26" t="n">
        <f aca="false">+L5</f>
        <v>1</v>
      </c>
      <c r="K31" s="26"/>
      <c r="L31" s="26" t="n">
        <v>1</v>
      </c>
      <c r="M31" s="26"/>
      <c r="N31" s="26" t="n">
        <v>0</v>
      </c>
      <c r="O31" s="26"/>
      <c r="P31" s="26" t="n">
        <v>0</v>
      </c>
      <c r="Q31" s="26"/>
      <c r="R31" s="27" t="n">
        <f aca="false">+L31*2+N31*1</f>
        <v>2</v>
      </c>
      <c r="S31" s="27"/>
      <c r="T31" s="26" t="n">
        <f aca="false">+X28</f>
        <v>198</v>
      </c>
      <c r="U31" s="11" t="n">
        <f aca="false">+Y28</f>
        <v>3</v>
      </c>
      <c r="V31" s="7"/>
      <c r="W31" s="7"/>
      <c r="X31" s="7"/>
      <c r="Y31" s="7"/>
      <c r="Z31" s="18"/>
    </row>
    <row r="32" customFormat="false" ht="15" hidden="false" customHeight="false" outlineLevel="0" collapsed="false">
      <c r="B32" s="24" t="s">
        <v>53</v>
      </c>
      <c r="C32" s="25"/>
      <c r="D32" s="5"/>
      <c r="E32" s="5"/>
      <c r="J32" s="26" t="n">
        <f aca="false">+L5</f>
        <v>1</v>
      </c>
      <c r="K32" s="26"/>
      <c r="L32" s="26" t="n">
        <v>1</v>
      </c>
      <c r="M32" s="26"/>
      <c r="N32" s="26" t="n">
        <v>0</v>
      </c>
      <c r="O32" s="26"/>
      <c r="P32" s="26" t="n">
        <v>0</v>
      </c>
      <c r="Q32" s="26"/>
      <c r="R32" s="27" t="n">
        <f aca="false">+L32*2+N32*1</f>
        <v>2</v>
      </c>
      <c r="S32" s="27"/>
      <c r="T32" s="26" t="n">
        <f aca="false">++X16</f>
        <v>195</v>
      </c>
      <c r="U32" s="11" t="n">
        <f aca="false">+Y16</f>
        <v>5</v>
      </c>
      <c r="V32" s="7"/>
      <c r="W32" s="7"/>
      <c r="X32" s="7"/>
      <c r="Y32" s="7"/>
      <c r="Z32" s="18"/>
    </row>
    <row r="33" customFormat="false" ht="15" hidden="false" customHeight="false" outlineLevel="0" collapsed="false">
      <c r="B33" s="5" t="s">
        <v>54</v>
      </c>
      <c r="C33" s="5"/>
      <c r="D33" s="5"/>
      <c r="E33" s="5"/>
      <c r="J33" s="26" t="n">
        <f aca="false">+L5</f>
        <v>1</v>
      </c>
      <c r="K33" s="26"/>
      <c r="L33" s="26" t="n">
        <v>0</v>
      </c>
      <c r="M33" s="26"/>
      <c r="N33" s="26" t="n">
        <v>0</v>
      </c>
      <c r="O33" s="26"/>
      <c r="P33" s="26" t="n">
        <v>1</v>
      </c>
      <c r="Q33" s="26"/>
      <c r="R33" s="27" t="n">
        <f aca="false">+L33*2+N33*1</f>
        <v>0</v>
      </c>
      <c r="S33" s="27"/>
      <c r="T33" s="26" t="n">
        <f aca="false">+X24</f>
        <v>194</v>
      </c>
      <c r="U33" s="11" t="n">
        <f aca="false">+Y24</f>
        <v>4</v>
      </c>
      <c r="V33" s="7"/>
      <c r="W33" s="7"/>
      <c r="X33" s="7"/>
      <c r="Y33" s="7"/>
      <c r="Z33" s="18"/>
    </row>
    <row r="34" customFormat="false" ht="15" hidden="false" customHeight="false" outlineLevel="0" collapsed="false">
      <c r="A34" s="17"/>
      <c r="B34" s="5" t="s">
        <v>55</v>
      </c>
      <c r="C34" s="5"/>
      <c r="D34" s="5"/>
      <c r="E34" s="5"/>
      <c r="J34" s="26" t="n">
        <f aca="false">+L5</f>
        <v>1</v>
      </c>
      <c r="K34" s="26"/>
      <c r="L34" s="26" t="n">
        <v>0</v>
      </c>
      <c r="M34" s="26"/>
      <c r="N34" s="26" t="n">
        <v>0</v>
      </c>
      <c r="O34" s="26"/>
      <c r="P34" s="26" t="n">
        <v>1</v>
      </c>
      <c r="Q34" s="26"/>
      <c r="R34" s="27" t="n">
        <f aca="false">+L34*2+N34*1</f>
        <v>0</v>
      </c>
      <c r="S34" s="27"/>
      <c r="T34" s="26" t="n">
        <f aca="false">+X20</f>
        <v>193</v>
      </c>
      <c r="U34" s="11" t="n">
        <f aca="false">+Y20</f>
        <v>3</v>
      </c>
      <c r="V34" s="7"/>
      <c r="W34" s="7"/>
      <c r="X34" s="7"/>
      <c r="Y34" s="7"/>
      <c r="Z34" s="18"/>
    </row>
    <row r="35" customFormat="false" ht="15" hidden="false" customHeight="false" outlineLevel="0" collapsed="false">
      <c r="A35" s="17"/>
      <c r="B35" s="5"/>
      <c r="C35" s="5"/>
      <c r="D35" s="5"/>
      <c r="E35" s="5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6"/>
      <c r="U35" s="11"/>
      <c r="V35" s="7"/>
      <c r="W35" s="7"/>
      <c r="X35" s="7"/>
      <c r="Y35" s="7"/>
      <c r="Z35" s="18"/>
    </row>
    <row r="36" customFormat="false" ht="15" hidden="false" customHeight="false" outlineLevel="0" collapsed="false">
      <c r="A36" s="17"/>
      <c r="B36" s="5"/>
      <c r="C36" s="5"/>
      <c r="D36" s="5"/>
      <c r="E36" s="5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6"/>
      <c r="U36" s="11"/>
      <c r="V36" s="7"/>
      <c r="W36" s="7"/>
      <c r="X36" s="7"/>
      <c r="Y36" s="7"/>
      <c r="Z36" s="18"/>
    </row>
    <row r="37" customFormat="false" ht="20.25" hidden="false" customHeight="false" outlineLevel="0" collapsed="false">
      <c r="B37" s="1" t="s">
        <v>0</v>
      </c>
    </row>
    <row r="38" customFormat="false" ht="15" hidden="false" customHeight="false" outlineLevel="0" collapsed="false">
      <c r="F38" s="2" t="s">
        <v>1</v>
      </c>
      <c r="G38" s="2"/>
    </row>
    <row r="39" customFormat="false" ht="15" hidden="false" customHeight="false" outlineLevel="0" collapsed="false">
      <c r="H39" s="2" t="s">
        <v>2</v>
      </c>
      <c r="I39" s="2"/>
    </row>
    <row r="40" customFormat="false" ht="12.75" hidden="false" customHeight="false" outlineLevel="0" collapsed="false">
      <c r="F40" s="3" t="s">
        <v>3</v>
      </c>
      <c r="G40" s="3"/>
      <c r="H40" s="8" t="n">
        <v>2</v>
      </c>
      <c r="J40" s="13" t="s">
        <v>43</v>
      </c>
      <c r="L40" s="4" t="n">
        <v>2</v>
      </c>
      <c r="Q40" s="4"/>
    </row>
    <row r="41" customFormat="false" ht="12.75" hidden="false" customHeight="true" outlineLevel="0" collapsed="false">
      <c r="B41" s="5" t="str">
        <f aca="false">+A49</f>
        <v>Andy Ferris</v>
      </c>
      <c r="C41" s="5"/>
      <c r="D41" s="6"/>
      <c r="E41" s="6"/>
      <c r="H41" s="7"/>
      <c r="I41" s="7"/>
      <c r="J41" s="8"/>
      <c r="K41" s="8"/>
      <c r="L41" s="7"/>
      <c r="M41" s="7"/>
      <c r="P41" s="5" t="str">
        <f aca="false">+A61</f>
        <v>Peter Puchalski</v>
      </c>
      <c r="Q41" s="5"/>
    </row>
    <row r="42" customFormat="false" ht="12.75" hidden="false" customHeight="true" outlineLevel="0" collapsed="false">
      <c r="B42" s="5" t="str">
        <f aca="false">+A50</f>
        <v>Paul Hocking</v>
      </c>
      <c r="C42" s="5"/>
      <c r="D42" s="6"/>
      <c r="E42" s="6"/>
      <c r="F42" s="8" t="n">
        <f aca="false">+F51</f>
        <v>198</v>
      </c>
      <c r="G42" s="9" t="n">
        <f aca="false">+G51</f>
        <v>5</v>
      </c>
      <c r="H42" s="7"/>
      <c r="I42" s="7"/>
      <c r="J42" s="10" t="s">
        <v>4</v>
      </c>
      <c r="K42" s="10"/>
      <c r="L42" s="7"/>
      <c r="M42" s="7"/>
      <c r="N42" s="8"/>
      <c r="O42" s="8"/>
      <c r="P42" s="5" t="str">
        <f aca="false">+A62</f>
        <v>Mrs. Dawn Blake</v>
      </c>
      <c r="Q42" s="5"/>
      <c r="V42" s="8" t="n">
        <f aca="false">+F63</f>
        <v>195</v>
      </c>
      <c r="W42" s="11" t="n">
        <f aca="false">+G63</f>
        <v>4</v>
      </c>
      <c r="Y42" s="8"/>
    </row>
    <row r="43" customFormat="false" ht="12.75" hidden="false" customHeight="true" outlineLevel="0" collapsed="false">
      <c r="B43" s="5"/>
      <c r="C43" s="5"/>
      <c r="D43" s="6"/>
      <c r="E43" s="6"/>
      <c r="F43" s="8"/>
      <c r="G43" s="8"/>
      <c r="H43" s="7"/>
      <c r="I43" s="7"/>
      <c r="J43" s="8"/>
      <c r="K43" s="8"/>
      <c r="L43" s="7"/>
      <c r="M43" s="7"/>
      <c r="N43" s="8"/>
      <c r="O43" s="8"/>
      <c r="W43" s="7"/>
    </row>
    <row r="44" customFormat="false" ht="12.75" hidden="false" customHeight="true" outlineLevel="0" collapsed="false">
      <c r="B44" s="5" t="str">
        <f aca="false">+A53</f>
        <v>Mark Telford</v>
      </c>
      <c r="C44" s="5"/>
      <c r="D44" s="6"/>
      <c r="E44" s="6"/>
      <c r="F44" s="8"/>
      <c r="G44" s="8"/>
      <c r="J44" s="7"/>
      <c r="K44" s="7"/>
      <c r="L44" s="7"/>
      <c r="M44" s="7"/>
      <c r="P44" s="5" t="str">
        <f aca="false">+A57</f>
        <v>Kevin Morley</v>
      </c>
      <c r="Q44" s="5"/>
      <c r="R44" s="5"/>
      <c r="S44" s="5"/>
      <c r="W44" s="33"/>
    </row>
    <row r="45" customFormat="false" ht="12.75" hidden="false" customHeight="false" outlineLevel="0" collapsed="false">
      <c r="B45" s="5" t="str">
        <f aca="false">+A54</f>
        <v>Rod Aldred</v>
      </c>
      <c r="F45" s="8" t="n">
        <f aca="false">+F55</f>
        <v>197</v>
      </c>
      <c r="G45" s="9" t="n">
        <f aca="false">+G55</f>
        <v>4</v>
      </c>
      <c r="J45" s="10" t="s">
        <v>4</v>
      </c>
      <c r="K45" s="10"/>
      <c r="L45" s="7"/>
      <c r="M45" s="7"/>
      <c r="N45" s="8"/>
      <c r="O45" s="8"/>
      <c r="P45" s="5" t="str">
        <f aca="false">+A58</f>
        <v>Ian Stapleton</v>
      </c>
      <c r="Q45" s="5"/>
      <c r="V45" s="8" t="n">
        <f aca="false">+F59</f>
        <v>190</v>
      </c>
      <c r="W45" s="11" t="n">
        <f aca="false">+G59</f>
        <v>3</v>
      </c>
      <c r="Y45" s="8"/>
    </row>
    <row r="46" customFormat="false" ht="12.75" hidden="false" customHeight="false" outlineLevel="0" collapsed="false">
      <c r="B46" s="12" t="s">
        <v>5</v>
      </c>
      <c r="C46" s="12" t="s">
        <v>6</v>
      </c>
      <c r="D46" s="13" t="s">
        <v>7</v>
      </c>
      <c r="E46" s="13"/>
    </row>
    <row r="47" customFormat="false" ht="12.75" hidden="false" customHeight="false" outlineLevel="0" collapsed="false">
      <c r="A47" s="13" t="s">
        <v>8</v>
      </c>
      <c r="B47" s="12" t="s">
        <v>9</v>
      </c>
      <c r="C47" s="12" t="s">
        <v>9</v>
      </c>
      <c r="D47" s="4" t="n">
        <v>1</v>
      </c>
      <c r="E47" s="4" t="s">
        <v>10</v>
      </c>
      <c r="F47" s="4" t="n">
        <v>2</v>
      </c>
      <c r="G47" s="4" t="s">
        <v>10</v>
      </c>
      <c r="H47" s="4" t="n">
        <v>3</v>
      </c>
      <c r="I47" s="4" t="s">
        <v>10</v>
      </c>
      <c r="J47" s="4" t="n">
        <v>4</v>
      </c>
      <c r="K47" s="4" t="s">
        <v>10</v>
      </c>
      <c r="L47" s="4" t="n">
        <v>5</v>
      </c>
      <c r="M47" s="4" t="s">
        <v>10</v>
      </c>
      <c r="N47" s="4" t="n">
        <v>6</v>
      </c>
      <c r="O47" s="4" t="s">
        <v>10</v>
      </c>
      <c r="P47" s="4" t="n">
        <v>7</v>
      </c>
      <c r="Q47" s="4" t="s">
        <v>10</v>
      </c>
      <c r="R47" s="4" t="n">
        <v>8</v>
      </c>
      <c r="S47" s="4" t="s">
        <v>10</v>
      </c>
      <c r="T47" s="4" t="n">
        <v>9</v>
      </c>
      <c r="U47" s="4" t="s">
        <v>10</v>
      </c>
      <c r="V47" s="4" t="n">
        <v>10</v>
      </c>
      <c r="W47" s="4" t="s">
        <v>10</v>
      </c>
      <c r="X47" s="14" t="s">
        <v>11</v>
      </c>
      <c r="Y47" s="14" t="s">
        <v>10</v>
      </c>
      <c r="Z47" s="14" t="s">
        <v>12</v>
      </c>
    </row>
    <row r="48" customFormat="false" ht="12.75" hidden="false" customHeight="false" outlineLevel="0" collapsed="false">
      <c r="A48" s="15" t="s">
        <v>23</v>
      </c>
      <c r="B48" s="16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2"/>
      <c r="Y48" s="12"/>
      <c r="Z48" s="12"/>
    </row>
    <row r="49" customFormat="false" ht="12.75" hidden="false" customHeight="false" outlineLevel="0" collapsed="false">
      <c r="A49" s="17" t="s">
        <v>44</v>
      </c>
      <c r="B49" s="18" t="n">
        <v>195.5</v>
      </c>
      <c r="C49" s="19"/>
      <c r="D49" s="7" t="n">
        <v>98</v>
      </c>
      <c r="E49" s="11" t="n">
        <v>2</v>
      </c>
      <c r="F49" s="7" t="n">
        <v>98</v>
      </c>
      <c r="G49" s="11" t="n">
        <v>1</v>
      </c>
      <c r="H49" s="7"/>
      <c r="I49" s="11"/>
      <c r="J49" s="7"/>
      <c r="K49" s="11"/>
      <c r="L49" s="7"/>
      <c r="M49" s="11"/>
      <c r="N49" s="7"/>
      <c r="O49" s="11"/>
      <c r="P49" s="7"/>
      <c r="Q49" s="11"/>
      <c r="R49" s="7"/>
      <c r="S49" s="11"/>
      <c r="T49" s="7"/>
      <c r="U49" s="11"/>
      <c r="V49" s="7"/>
      <c r="W49" s="11"/>
      <c r="X49" s="7" t="n">
        <f aca="false">SUM(D49+F49+H49+J49+L49+N49+P49+R49+T49+V49)</f>
        <v>196</v>
      </c>
      <c r="Y49" s="11" t="n">
        <f aca="false">SUM(E49+G49+I49+K49+M49+O49+Q49+S49+U49+W49)</f>
        <v>3</v>
      </c>
      <c r="Z49" s="18" t="n">
        <f aca="false">IF(COUNT(D49,F49,H49,J49,L49,N49,P49,R49,T49,V49),AVERAGE(D49,F49,H49,J49,L49,N49,P49,R49,T49,V49)," ")</f>
        <v>98</v>
      </c>
    </row>
    <row r="50" customFormat="false" ht="12.75" hidden="false" customHeight="false" outlineLevel="0" collapsed="false">
      <c r="A50" s="17" t="s">
        <v>45</v>
      </c>
      <c r="B50" s="18" t="n">
        <v>192.3</v>
      </c>
      <c r="D50" s="7" t="n">
        <v>97</v>
      </c>
      <c r="E50" s="11" t="n">
        <v>3</v>
      </c>
      <c r="F50" s="20" t="n">
        <v>100</v>
      </c>
      <c r="G50" s="11" t="n">
        <v>4</v>
      </c>
      <c r="H50" s="7"/>
      <c r="I50" s="11"/>
      <c r="J50" s="7"/>
      <c r="K50" s="11"/>
      <c r="L50" s="7"/>
      <c r="M50" s="11"/>
      <c r="N50" s="7"/>
      <c r="O50" s="11"/>
      <c r="P50" s="7"/>
      <c r="Q50" s="11"/>
      <c r="R50" s="7"/>
      <c r="S50" s="11"/>
      <c r="T50" s="7"/>
      <c r="U50" s="11"/>
      <c r="V50" s="8"/>
      <c r="W50" s="9"/>
      <c r="X50" s="7" t="n">
        <f aca="false">SUM(D50+F50+H50+J50+L50+N50+P50+R50+T50+V50)</f>
        <v>197</v>
      </c>
      <c r="Y50" s="11" t="n">
        <f aca="false">SUM(E50+G50+I50+K50+M50+O50+Q50+S50+U50+W50)</f>
        <v>7</v>
      </c>
      <c r="Z50" s="18" t="n">
        <f aca="false">IF(COUNT(D50,F50,H50,J50,L50,N50,P50,R50,T50,V50),AVERAGE(D50,F50,H50,J50,L50,N50,P50,R50,T50,V50)," ")</f>
        <v>98.5</v>
      </c>
    </row>
    <row r="51" customFormat="false" ht="12.75" hidden="false" customHeight="false" outlineLevel="0" collapsed="false">
      <c r="A51" s="21"/>
      <c r="B51" s="19"/>
      <c r="C51" s="19" t="n">
        <f aca="false">+(B49+B50)/2</f>
        <v>193.9</v>
      </c>
      <c r="D51" s="7" t="n">
        <f aca="false">SUM(D49:D50)</f>
        <v>195</v>
      </c>
      <c r="E51" s="11" t="n">
        <f aca="false">+E49+E50</f>
        <v>5</v>
      </c>
      <c r="F51" s="7" t="n">
        <f aca="false">SUM(F49:F50)</f>
        <v>198</v>
      </c>
      <c r="G51" s="11" t="n">
        <f aca="false">+G49+G50</f>
        <v>5</v>
      </c>
      <c r="H51" s="7" t="n">
        <f aca="false">SUM(H49:H50)</f>
        <v>0</v>
      </c>
      <c r="I51" s="11" t="n">
        <f aca="false">+I49+I50</f>
        <v>0</v>
      </c>
      <c r="J51" s="7" t="n">
        <f aca="false">SUM(J49:J50)</f>
        <v>0</v>
      </c>
      <c r="K51" s="11" t="n">
        <f aca="false">+K49+K50</f>
        <v>0</v>
      </c>
      <c r="L51" s="7" t="n">
        <f aca="false">SUM(L49:L50)</f>
        <v>0</v>
      </c>
      <c r="M51" s="11" t="n">
        <f aca="false">+M49+M50</f>
        <v>0</v>
      </c>
      <c r="N51" s="7" t="n">
        <f aca="false">SUM(N49:N50)</f>
        <v>0</v>
      </c>
      <c r="O51" s="11" t="n">
        <f aca="false">+O49+O50</f>
        <v>0</v>
      </c>
      <c r="P51" s="7" t="n">
        <f aca="false">SUM(P49:P50)</f>
        <v>0</v>
      </c>
      <c r="Q51" s="11" t="n">
        <f aca="false">+Q49+Q50</f>
        <v>0</v>
      </c>
      <c r="R51" s="7" t="n">
        <f aca="false">SUM(R49:R50)</f>
        <v>0</v>
      </c>
      <c r="S51" s="11" t="n">
        <f aca="false">+S49+S50</f>
        <v>0</v>
      </c>
      <c r="T51" s="7" t="n">
        <f aca="false">SUM(T49:T50)</f>
        <v>0</v>
      </c>
      <c r="U51" s="11" t="n">
        <f aca="false">+U49+U50</f>
        <v>0</v>
      </c>
      <c r="V51" s="7" t="n">
        <f aca="false">SUM(V49:V50)</f>
        <v>0</v>
      </c>
      <c r="W51" s="11" t="n">
        <f aca="false">+W49+W50</f>
        <v>0</v>
      </c>
      <c r="X51" s="7" t="n">
        <f aca="false">SUM(D51+F51+H51+J51+L51+N51+P51+R51+T51+V51)</f>
        <v>393</v>
      </c>
      <c r="Y51" s="11" t="n">
        <f aca="false">SUM(E51+G51+I51+K51+M51+O51+Q51+S51+U51+W51)</f>
        <v>10</v>
      </c>
      <c r="Z51" s="18"/>
    </row>
    <row r="52" customFormat="false" ht="12.75" hidden="false" customHeight="false" outlineLevel="0" collapsed="false">
      <c r="A52" s="15" t="s">
        <v>23</v>
      </c>
      <c r="B52" s="7"/>
      <c r="D52" s="7"/>
      <c r="E52" s="11"/>
      <c r="F52" s="7"/>
      <c r="G52" s="11"/>
      <c r="H52" s="7"/>
      <c r="I52" s="11"/>
      <c r="J52" s="7"/>
      <c r="K52" s="11"/>
      <c r="L52" s="7"/>
      <c r="M52" s="11"/>
      <c r="N52" s="7"/>
      <c r="O52" s="11"/>
      <c r="P52" s="7"/>
      <c r="Q52" s="11"/>
      <c r="R52" s="7"/>
      <c r="S52" s="11"/>
      <c r="T52" s="7"/>
      <c r="U52" s="11"/>
      <c r="V52" s="7"/>
      <c r="W52" s="11"/>
      <c r="X52" s="7"/>
      <c r="Y52" s="11"/>
      <c r="Z52" s="18" t="str">
        <f aca="false">IF(COUNT(D52,F52,H52,J52,L52,N52,P52,R52,T52,V52),AVERAGE(D52,F52,H52,J52,L52,N52,P52,R52,T52,V52)," ")</f>
        <v> </v>
      </c>
    </row>
    <row r="53" customFormat="false" ht="12.75" hidden="false" customHeight="false" outlineLevel="0" collapsed="false">
      <c r="A53" s="17" t="s">
        <v>46</v>
      </c>
      <c r="B53" s="18" t="n">
        <v>194.2</v>
      </c>
      <c r="C53" s="19"/>
      <c r="D53" s="7" t="n">
        <v>97</v>
      </c>
      <c r="E53" s="11" t="n">
        <v>1</v>
      </c>
      <c r="F53" s="7" t="n">
        <v>99</v>
      </c>
      <c r="G53" s="11" t="n">
        <v>2</v>
      </c>
      <c r="H53" s="7"/>
      <c r="I53" s="11"/>
      <c r="J53" s="7"/>
      <c r="K53" s="11"/>
      <c r="L53" s="7"/>
      <c r="M53" s="11"/>
      <c r="N53" s="7"/>
      <c r="O53" s="11"/>
      <c r="P53" s="7"/>
      <c r="Q53" s="11"/>
      <c r="R53" s="7"/>
      <c r="S53" s="11"/>
      <c r="T53" s="7"/>
      <c r="U53" s="11"/>
      <c r="V53" s="7"/>
      <c r="W53" s="11"/>
      <c r="X53" s="7" t="n">
        <f aca="false">SUM(D53+F53+H53+J53+L53+N53+P53+R53+T53+V53)</f>
        <v>196</v>
      </c>
      <c r="Y53" s="11" t="n">
        <f aca="false">SUM(E53+G53+I53+K53+M53+O53+Q53+S53+U53+W53)</f>
        <v>3</v>
      </c>
      <c r="Z53" s="18" t="n">
        <f aca="false">IF(COUNT(D53,F53,H53,J53,L53,N53,P53,R53,T53,V53),AVERAGE(D53,F53,H53,J53,L53,N53,P53,R53,T53,V53)," ")</f>
        <v>98</v>
      </c>
    </row>
    <row r="54" customFormat="false" ht="12.75" hidden="false" customHeight="false" outlineLevel="0" collapsed="false">
      <c r="A54" s="17" t="s">
        <v>47</v>
      </c>
      <c r="B54" s="18" t="n">
        <v>192.7</v>
      </c>
      <c r="D54" s="7" t="n">
        <v>96</v>
      </c>
      <c r="E54" s="11" t="n">
        <v>2</v>
      </c>
      <c r="F54" s="7" t="n">
        <v>98</v>
      </c>
      <c r="G54" s="11" t="n">
        <v>2</v>
      </c>
      <c r="H54" s="7"/>
      <c r="I54" s="11"/>
      <c r="J54" s="7"/>
      <c r="K54" s="11"/>
      <c r="L54" s="7"/>
      <c r="M54" s="11"/>
      <c r="N54" s="7"/>
      <c r="O54" s="11"/>
      <c r="P54" s="7"/>
      <c r="Q54" s="11"/>
      <c r="R54" s="7"/>
      <c r="S54" s="11"/>
      <c r="T54" s="7"/>
      <c r="U54" s="11"/>
      <c r="V54" s="8"/>
      <c r="W54" s="9"/>
      <c r="X54" s="7" t="n">
        <f aca="false">SUM(D54+F54+H54+J54+L54+N54+P54+R54+T54+V54)</f>
        <v>194</v>
      </c>
      <c r="Y54" s="11" t="n">
        <f aca="false">SUM(E54+G54+I54+K54+M54+O54+Q54+S54+U54+W54)</f>
        <v>4</v>
      </c>
      <c r="Z54" s="18" t="n">
        <f aca="false">IF(COUNT(D54,F54,H54,J54,L54,N54,P54,R54,T54,V54),AVERAGE(D54,F54,H54,J54,L54,N54,P54,R54,T54,V54)," ")</f>
        <v>97</v>
      </c>
    </row>
    <row r="55" customFormat="false" ht="12.75" hidden="false" customHeight="false" outlineLevel="0" collapsed="false">
      <c r="A55" s="21"/>
      <c r="B55" s="19"/>
      <c r="C55" s="19" t="n">
        <f aca="false">+(B53+B54)/2</f>
        <v>193.45</v>
      </c>
      <c r="D55" s="7" t="n">
        <f aca="false">SUM(D53:D54)</f>
        <v>193</v>
      </c>
      <c r="E55" s="11" t="n">
        <f aca="false">+E53+E54</f>
        <v>3</v>
      </c>
      <c r="F55" s="7" t="n">
        <f aca="false">SUM(F53:F54)</f>
        <v>197</v>
      </c>
      <c r="G55" s="11" t="n">
        <f aca="false">+G53+G54</f>
        <v>4</v>
      </c>
      <c r="H55" s="7" t="n">
        <f aca="false">SUM(H53:H54)</f>
        <v>0</v>
      </c>
      <c r="I55" s="11" t="n">
        <f aca="false">+I53+I54</f>
        <v>0</v>
      </c>
      <c r="J55" s="7" t="n">
        <f aca="false">SUM(J53:J54)</f>
        <v>0</v>
      </c>
      <c r="K55" s="11" t="n">
        <f aca="false">+K53+K54</f>
        <v>0</v>
      </c>
      <c r="L55" s="7" t="n">
        <f aca="false">SUM(L53:L54)</f>
        <v>0</v>
      </c>
      <c r="M55" s="11" t="n">
        <f aca="false">+M53+M54</f>
        <v>0</v>
      </c>
      <c r="N55" s="7" t="n">
        <f aca="false">SUM(N53:N54)</f>
        <v>0</v>
      </c>
      <c r="O55" s="11" t="n">
        <f aca="false">+O53+O54</f>
        <v>0</v>
      </c>
      <c r="P55" s="7" t="n">
        <f aca="false">SUM(P53:P54)</f>
        <v>0</v>
      </c>
      <c r="Q55" s="11" t="n">
        <f aca="false">+Q53+Q54</f>
        <v>0</v>
      </c>
      <c r="R55" s="7" t="n">
        <f aca="false">SUM(R53:R54)</f>
        <v>0</v>
      </c>
      <c r="S55" s="11" t="n">
        <f aca="false">+S53+S54</f>
        <v>0</v>
      </c>
      <c r="T55" s="7" t="n">
        <f aca="false">SUM(T53:T54)</f>
        <v>0</v>
      </c>
      <c r="U55" s="11" t="n">
        <f aca="false">+U53+U54</f>
        <v>0</v>
      </c>
      <c r="V55" s="7" t="n">
        <f aca="false">SUM(V53:V54)</f>
        <v>0</v>
      </c>
      <c r="W55" s="11" t="n">
        <f aca="false">+W53+W54</f>
        <v>0</v>
      </c>
      <c r="X55" s="7" t="n">
        <f aca="false">SUM(D55+F55+H55+J55+L55+N55+P55+R55+T55+V55)</f>
        <v>390</v>
      </c>
      <c r="Y55" s="11" t="n">
        <f aca="false">SUM(E55+G55+I55+K55+M55+O55+Q55+S55+U55+W55)</f>
        <v>7</v>
      </c>
      <c r="Z55" s="18"/>
    </row>
    <row r="56" customFormat="false" ht="12.75" hidden="false" customHeight="false" outlineLevel="0" collapsed="false">
      <c r="A56" s="5" t="s">
        <v>23</v>
      </c>
      <c r="D56" s="7"/>
      <c r="E56" s="11"/>
      <c r="F56" s="7"/>
      <c r="G56" s="11"/>
      <c r="H56" s="7"/>
      <c r="I56" s="11"/>
      <c r="J56" s="7"/>
      <c r="K56" s="11"/>
      <c r="L56" s="7"/>
      <c r="M56" s="11"/>
      <c r="N56" s="7"/>
      <c r="O56" s="11"/>
      <c r="P56" s="7"/>
      <c r="Q56" s="11"/>
      <c r="R56" s="7"/>
      <c r="S56" s="11"/>
      <c r="T56" s="7"/>
      <c r="U56" s="11"/>
      <c r="V56" s="7"/>
      <c r="W56" s="11"/>
      <c r="X56" s="7"/>
      <c r="Y56" s="11"/>
      <c r="Z56" s="18" t="str">
        <f aca="false">IF(COUNT(D56,F56,H56,J56,L56,N56,P56,R56,T56,V56),AVERAGE(D56,F56,H56,J56,L56,N56,P56,R56,T56,V56)," ")</f>
        <v> </v>
      </c>
    </row>
    <row r="57" customFormat="false" ht="12.75" hidden="false" customHeight="false" outlineLevel="0" collapsed="false">
      <c r="A57" s="17" t="s">
        <v>48</v>
      </c>
      <c r="B57" s="18" t="n">
        <v>195.5</v>
      </c>
      <c r="C57" s="19"/>
      <c r="D57" s="7" t="n">
        <v>98</v>
      </c>
      <c r="E57" s="11" t="n">
        <v>3</v>
      </c>
      <c r="F57" s="7" t="n">
        <v>97</v>
      </c>
      <c r="G57" s="11" t="n">
        <v>2</v>
      </c>
      <c r="H57" s="7"/>
      <c r="I57" s="11"/>
      <c r="J57" s="7"/>
      <c r="K57" s="11"/>
      <c r="L57" s="7"/>
      <c r="M57" s="11"/>
      <c r="N57" s="7"/>
      <c r="O57" s="11"/>
      <c r="P57" s="7"/>
      <c r="Q57" s="11"/>
      <c r="R57" s="7"/>
      <c r="S57" s="11"/>
      <c r="T57" s="7"/>
      <c r="U57" s="11"/>
      <c r="V57" s="7"/>
      <c r="W57" s="11"/>
      <c r="X57" s="7" t="n">
        <f aca="false">SUM(D57+F57+H57+J57+L57+N57+P57+R57+T57+V57)</f>
        <v>195</v>
      </c>
      <c r="Y57" s="11" t="n">
        <f aca="false">SUM(E57+G57+I57+K57+M57+O57+Q57+S57+U57+W57)</f>
        <v>5</v>
      </c>
      <c r="Z57" s="18" t="n">
        <f aca="false">IF(COUNT(D57,F57,H57,J57,L57,N57,P57,R57,T57,V57),AVERAGE(D57,F57,H57,J57,L57,N57,P57,R57,T57,V57)," ")</f>
        <v>97.5</v>
      </c>
    </row>
    <row r="58" customFormat="false" ht="12.75" hidden="false" customHeight="false" outlineLevel="0" collapsed="false">
      <c r="A58" s="17" t="s">
        <v>49</v>
      </c>
      <c r="B58" s="18" t="n">
        <v>191</v>
      </c>
      <c r="D58" s="7" t="n">
        <v>96</v>
      </c>
      <c r="E58" s="11" t="n">
        <v>1</v>
      </c>
      <c r="F58" s="7" t="n">
        <v>93</v>
      </c>
      <c r="G58" s="11" t="n">
        <v>1</v>
      </c>
      <c r="H58" s="7"/>
      <c r="I58" s="11"/>
      <c r="J58" s="7"/>
      <c r="K58" s="11"/>
      <c r="L58" s="7"/>
      <c r="M58" s="11"/>
      <c r="N58" s="7"/>
      <c r="O58" s="11"/>
      <c r="P58" s="7"/>
      <c r="Q58" s="11"/>
      <c r="R58" s="7"/>
      <c r="S58" s="11"/>
      <c r="T58" s="7"/>
      <c r="U58" s="11"/>
      <c r="V58" s="8"/>
      <c r="W58" s="9"/>
      <c r="X58" s="7" t="n">
        <f aca="false">SUM(D58+F58+H58+J58+L58+N58+P58+R58+T58+V58)</f>
        <v>189</v>
      </c>
      <c r="Y58" s="11" t="n">
        <f aca="false">SUM(E58+G58+I58+K58+M58+O58+Q58+S58+U58+W58)</f>
        <v>2</v>
      </c>
      <c r="Z58" s="18" t="n">
        <f aca="false">IF(COUNT(D58,F58,H58,J58,L58,N58,P58,R58,T58,V58),AVERAGE(D58,F58,H58,J58,L58,N58,P58,R58,T58,V58)," ")</f>
        <v>94.5</v>
      </c>
    </row>
    <row r="59" customFormat="false" ht="12.75" hidden="false" customHeight="false" outlineLevel="0" collapsed="false">
      <c r="A59" s="21"/>
      <c r="B59" s="19"/>
      <c r="C59" s="19" t="n">
        <f aca="false">+(B57+B58)/2</f>
        <v>193.25</v>
      </c>
      <c r="D59" s="7" t="n">
        <f aca="false">SUM(D57:D58)</f>
        <v>194</v>
      </c>
      <c r="E59" s="11" t="n">
        <f aca="false">+E57+E58</f>
        <v>4</v>
      </c>
      <c r="F59" s="7" t="n">
        <f aca="false">SUM(F57:F58)</f>
        <v>190</v>
      </c>
      <c r="G59" s="11" t="n">
        <f aca="false">+G57+G58</f>
        <v>3</v>
      </c>
      <c r="H59" s="7" t="n">
        <f aca="false">SUM(H57:H58)</f>
        <v>0</v>
      </c>
      <c r="I59" s="11" t="n">
        <f aca="false">+I57+I58</f>
        <v>0</v>
      </c>
      <c r="J59" s="7" t="n">
        <f aca="false">SUM(J57:J58)</f>
        <v>0</v>
      </c>
      <c r="K59" s="11" t="n">
        <f aca="false">+K57+K58</f>
        <v>0</v>
      </c>
      <c r="L59" s="7" t="n">
        <f aca="false">SUM(L57:L58)</f>
        <v>0</v>
      </c>
      <c r="M59" s="11" t="n">
        <f aca="false">+M57+M58</f>
        <v>0</v>
      </c>
      <c r="N59" s="7" t="n">
        <f aca="false">SUM(N57:N58)</f>
        <v>0</v>
      </c>
      <c r="O59" s="11" t="n">
        <f aca="false">+O57+O58</f>
        <v>0</v>
      </c>
      <c r="P59" s="7" t="n">
        <f aca="false">SUM(P57:P58)</f>
        <v>0</v>
      </c>
      <c r="Q59" s="11" t="n">
        <f aca="false">+Q57+Q58</f>
        <v>0</v>
      </c>
      <c r="R59" s="7" t="n">
        <f aca="false">SUM(R57:R58)</f>
        <v>0</v>
      </c>
      <c r="S59" s="11" t="n">
        <f aca="false">+S57+S58</f>
        <v>0</v>
      </c>
      <c r="T59" s="7" t="n">
        <f aca="false">SUM(T57:T58)</f>
        <v>0</v>
      </c>
      <c r="U59" s="11" t="n">
        <f aca="false">+U57+U58</f>
        <v>0</v>
      </c>
      <c r="V59" s="7" t="n">
        <f aca="false">SUM(V57:V58)</f>
        <v>0</v>
      </c>
      <c r="W59" s="11" t="n">
        <f aca="false">+W57+W58</f>
        <v>0</v>
      </c>
      <c r="X59" s="7" t="n">
        <f aca="false">SUM(D59+F59+H59+J59+L59+N59+P59+R59+T59+V59)</f>
        <v>384</v>
      </c>
      <c r="Y59" s="11" t="n">
        <f aca="false">SUM(E59+G59+I59+K59+M59+O59+Q59+S59+U59+W59)</f>
        <v>7</v>
      </c>
      <c r="Z59" s="18"/>
    </row>
    <row r="60" customFormat="false" ht="12.75" hidden="false" customHeight="false" outlineLevel="0" collapsed="false">
      <c r="A60" s="5" t="s">
        <v>23</v>
      </c>
      <c r="B60" s="7"/>
      <c r="C60" s="16"/>
      <c r="D60" s="7"/>
      <c r="E60" s="11"/>
      <c r="F60" s="7"/>
      <c r="G60" s="11"/>
      <c r="H60" s="7"/>
      <c r="I60" s="11"/>
      <c r="J60" s="7"/>
      <c r="K60" s="11"/>
      <c r="L60" s="7"/>
      <c r="M60" s="11"/>
      <c r="N60" s="7"/>
      <c r="O60" s="11"/>
      <c r="P60" s="7"/>
      <c r="Q60" s="11"/>
      <c r="R60" s="7"/>
      <c r="S60" s="11"/>
      <c r="T60" s="7"/>
      <c r="U60" s="11"/>
      <c r="V60" s="7"/>
      <c r="W60" s="11"/>
      <c r="X60" s="7"/>
      <c r="Y60" s="11"/>
      <c r="Z60" s="18" t="str">
        <f aca="false">IF(COUNT(D60,F60,H60,J60,L60,N60,P60,R60,T60,V60),AVERAGE(D60,F60,H60,J60,L60,N60,P60,R60,T60,V60)," ")</f>
        <v> </v>
      </c>
    </row>
    <row r="61" customFormat="false" ht="12.75" hidden="false" customHeight="false" outlineLevel="0" collapsed="false">
      <c r="A61" s="17" t="s">
        <v>50</v>
      </c>
      <c r="B61" s="18" t="n">
        <v>196.5</v>
      </c>
      <c r="C61" s="19"/>
      <c r="D61" s="7" t="n">
        <v>98</v>
      </c>
      <c r="E61" s="11" t="n">
        <v>2</v>
      </c>
      <c r="F61" s="20" t="n">
        <v>100</v>
      </c>
      <c r="G61" s="11" t="n">
        <v>3</v>
      </c>
      <c r="H61" s="7"/>
      <c r="I61" s="11"/>
      <c r="J61" s="7"/>
      <c r="K61" s="11"/>
      <c r="L61" s="7"/>
      <c r="M61" s="11"/>
      <c r="N61" s="7"/>
      <c r="O61" s="11"/>
      <c r="P61" s="7"/>
      <c r="Q61" s="11"/>
      <c r="R61" s="7"/>
      <c r="S61" s="11"/>
      <c r="T61" s="7"/>
      <c r="U61" s="11"/>
      <c r="V61" s="7"/>
      <c r="W61" s="11"/>
      <c r="X61" s="7" t="n">
        <f aca="false">SUM(D61+F61+H61+J61+L61+N61+P61+R61+T61+V61)</f>
        <v>198</v>
      </c>
      <c r="Y61" s="11" t="n">
        <f aca="false">SUM(E61+G61+I61+K61+M61+O61+Q61+S61+U61+W61)</f>
        <v>5</v>
      </c>
      <c r="Z61" s="18" t="n">
        <f aca="false">IF(COUNT(D61,F61,H61,J61,L61,N61,P61,R61,T61,V61),AVERAGE(D61,F61,H61,J61,L61,N61,P61,R61,T61,V61)," ")</f>
        <v>99</v>
      </c>
    </row>
    <row r="62" customFormat="false" ht="12.75" hidden="false" customHeight="false" outlineLevel="0" collapsed="false">
      <c r="A62" s="17" t="s">
        <v>51</v>
      </c>
      <c r="B62" s="18" t="n">
        <v>189</v>
      </c>
      <c r="D62" s="20" t="n">
        <v>100</v>
      </c>
      <c r="E62" s="11" t="n">
        <v>1</v>
      </c>
      <c r="F62" s="7" t="n">
        <v>95</v>
      </c>
      <c r="G62" s="11" t="n">
        <v>1</v>
      </c>
      <c r="H62" s="7"/>
      <c r="I62" s="11"/>
      <c r="J62" s="7"/>
      <c r="K62" s="11"/>
      <c r="L62" s="7"/>
      <c r="M62" s="11"/>
      <c r="N62" s="7"/>
      <c r="O62" s="11"/>
      <c r="P62" s="7"/>
      <c r="Q62" s="11"/>
      <c r="R62" s="7"/>
      <c r="S62" s="11"/>
      <c r="T62" s="7"/>
      <c r="U62" s="11"/>
      <c r="V62" s="8"/>
      <c r="W62" s="9"/>
      <c r="X62" s="7" t="n">
        <f aca="false">SUM(D62+F62+H62+J62+L62+N62+P62+R62+T62+V62)</f>
        <v>195</v>
      </c>
      <c r="Y62" s="11" t="n">
        <f aca="false">SUM(E62+G62+I62+K62+M62+O62+Q62+S62+U62+W62)</f>
        <v>2</v>
      </c>
      <c r="Z62" s="18" t="n">
        <f aca="false">IF(COUNT(D62,F62,H62,J62,L62,N62,P62,R62,T62,V62),AVERAGE(D62,F62,H62,J62,L62,N62,P62,R62,T62,V62)," ")</f>
        <v>97.5</v>
      </c>
    </row>
    <row r="63" customFormat="false" ht="12.75" hidden="false" customHeight="false" outlineLevel="0" collapsed="false">
      <c r="B63" s="19"/>
      <c r="C63" s="19" t="n">
        <f aca="false">+(B61+B62)/2</f>
        <v>192.75</v>
      </c>
      <c r="D63" s="7" t="n">
        <f aca="false">SUM(D61:D62)</f>
        <v>198</v>
      </c>
      <c r="E63" s="11" t="n">
        <f aca="false">+E61+E62</f>
        <v>3</v>
      </c>
      <c r="F63" s="7" t="n">
        <f aca="false">SUM(F61:F62)</f>
        <v>195</v>
      </c>
      <c r="G63" s="11" t="n">
        <f aca="false">+G61+G62</f>
        <v>4</v>
      </c>
      <c r="H63" s="7" t="n">
        <f aca="false">SUM(H61:H62)</f>
        <v>0</v>
      </c>
      <c r="I63" s="11" t="n">
        <f aca="false">+I61+I62</f>
        <v>0</v>
      </c>
      <c r="J63" s="7" t="n">
        <f aca="false">SUM(J61:J62)</f>
        <v>0</v>
      </c>
      <c r="K63" s="11" t="n">
        <f aca="false">+K61+K62</f>
        <v>0</v>
      </c>
      <c r="L63" s="7" t="n">
        <f aca="false">SUM(L61:L62)</f>
        <v>0</v>
      </c>
      <c r="M63" s="11" t="n">
        <f aca="false">+M61+M62</f>
        <v>0</v>
      </c>
      <c r="N63" s="7" t="n">
        <f aca="false">SUM(N61:N62)</f>
        <v>0</v>
      </c>
      <c r="O63" s="11" t="n">
        <f aca="false">+O61+O62</f>
        <v>0</v>
      </c>
      <c r="P63" s="7" t="n">
        <f aca="false">SUM(P61:P62)</f>
        <v>0</v>
      </c>
      <c r="Q63" s="11" t="n">
        <f aca="false">+Q61+Q62</f>
        <v>0</v>
      </c>
      <c r="R63" s="7" t="n">
        <f aca="false">SUM(R61:R62)</f>
        <v>0</v>
      </c>
      <c r="S63" s="11" t="n">
        <f aca="false">+S61+S62</f>
        <v>0</v>
      </c>
      <c r="T63" s="7" t="n">
        <f aca="false">SUM(T61:T62)</f>
        <v>0</v>
      </c>
      <c r="U63" s="11" t="n">
        <f aca="false">+U61+U62</f>
        <v>0</v>
      </c>
      <c r="V63" s="7" t="n">
        <f aca="false">SUM(V61:V62)</f>
        <v>0</v>
      </c>
      <c r="W63" s="11" t="n">
        <f aca="false">+W61+W62</f>
        <v>0</v>
      </c>
      <c r="X63" s="7" t="n">
        <f aca="false">SUM(D63+F63+H63+J63+L63+N63+P63+R63+T63+V63)</f>
        <v>393</v>
      </c>
      <c r="Y63" s="11" t="n">
        <f aca="false">SUM(E63+G63+I63+K63+M63+O63+Q63+S63+U63+W63)</f>
        <v>7</v>
      </c>
    </row>
    <row r="64" customFormat="false" ht="12.75" hidden="false" customHeight="false" outlineLevel="0" collapsed="false">
      <c r="A64" s="21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5"/>
      <c r="B65" s="22"/>
      <c r="C65" s="19"/>
      <c r="J65" s="23" t="s">
        <v>26</v>
      </c>
      <c r="K65" s="23"/>
      <c r="L65" s="23" t="s">
        <v>27</v>
      </c>
      <c r="M65" s="23"/>
      <c r="N65" s="23" t="s">
        <v>28</v>
      </c>
      <c r="O65" s="23"/>
      <c r="P65" s="23" t="s">
        <v>29</v>
      </c>
      <c r="Q65" s="23"/>
      <c r="R65" s="23" t="s">
        <v>30</v>
      </c>
      <c r="S65" s="23"/>
      <c r="T65" s="23" t="s">
        <v>11</v>
      </c>
      <c r="U65" s="4" t="s">
        <v>10</v>
      </c>
      <c r="V65" s="7"/>
      <c r="W65" s="7"/>
      <c r="X65" s="7"/>
      <c r="Y65" s="7"/>
      <c r="Z65" s="18"/>
    </row>
    <row r="66" customFormat="false" ht="15" hidden="false" customHeight="false" outlineLevel="0" collapsed="false">
      <c r="A66" s="17"/>
      <c r="B66" s="24" t="s">
        <v>53</v>
      </c>
      <c r="C66" s="25"/>
      <c r="D66" s="5"/>
      <c r="E66" s="5"/>
      <c r="J66" s="26" t="n">
        <f aca="false">+L40</f>
        <v>2</v>
      </c>
      <c r="K66" s="26"/>
      <c r="L66" s="26" t="n">
        <v>2</v>
      </c>
      <c r="M66" s="26"/>
      <c r="N66" s="26" t="n">
        <v>0</v>
      </c>
      <c r="O66" s="26"/>
      <c r="P66" s="26" t="n">
        <v>0</v>
      </c>
      <c r="Q66" s="26"/>
      <c r="R66" s="27" t="n">
        <f aca="false">+L66*2+N66*1</f>
        <v>4</v>
      </c>
      <c r="S66" s="27"/>
      <c r="T66" s="26" t="n">
        <f aca="false">++X51</f>
        <v>393</v>
      </c>
      <c r="U66" s="11" t="n">
        <f aca="false">+Y51</f>
        <v>10</v>
      </c>
      <c r="V66" s="7"/>
      <c r="W66" s="7"/>
      <c r="X66" s="7"/>
      <c r="Y66" s="7"/>
      <c r="Z66" s="18"/>
    </row>
    <row r="67" customFormat="false" ht="15" hidden="false" customHeight="false" outlineLevel="0" collapsed="false">
      <c r="B67" s="5" t="s">
        <v>52</v>
      </c>
      <c r="C67" s="5"/>
      <c r="D67" s="5"/>
      <c r="E67" s="5"/>
      <c r="J67" s="26" t="n">
        <f aca="false">+L40</f>
        <v>2</v>
      </c>
      <c r="K67" s="26"/>
      <c r="L67" s="26" t="n">
        <v>1</v>
      </c>
      <c r="M67" s="26"/>
      <c r="N67" s="26" t="n">
        <v>0</v>
      </c>
      <c r="O67" s="26"/>
      <c r="P67" s="26" t="n">
        <v>1</v>
      </c>
      <c r="Q67" s="26"/>
      <c r="R67" s="27" t="n">
        <f aca="false">+L67*2+N67*1</f>
        <v>2</v>
      </c>
      <c r="S67" s="27"/>
      <c r="T67" s="26" t="n">
        <f aca="false">+X63</f>
        <v>393</v>
      </c>
      <c r="U67" s="11" t="n">
        <f aca="false">+Y63</f>
        <v>7</v>
      </c>
      <c r="V67" s="7"/>
      <c r="W67" s="7"/>
      <c r="X67" s="7"/>
      <c r="Y67" s="7"/>
      <c r="Z67" s="18"/>
    </row>
    <row r="68" customFormat="false" ht="15" hidden="false" customHeight="false" outlineLevel="0" collapsed="false">
      <c r="B68" s="5" t="s">
        <v>55</v>
      </c>
      <c r="C68" s="5"/>
      <c r="D68" s="5"/>
      <c r="E68" s="5"/>
      <c r="J68" s="26" t="n">
        <f aca="false">+L40</f>
        <v>2</v>
      </c>
      <c r="K68" s="26"/>
      <c r="L68" s="26" t="n">
        <v>1</v>
      </c>
      <c r="M68" s="26"/>
      <c r="N68" s="26" t="n">
        <v>0</v>
      </c>
      <c r="O68" s="26"/>
      <c r="P68" s="26" t="n">
        <v>1</v>
      </c>
      <c r="Q68" s="26"/>
      <c r="R68" s="27" t="n">
        <f aca="false">+L68*2+N68*1</f>
        <v>2</v>
      </c>
      <c r="S68" s="27"/>
      <c r="T68" s="26" t="n">
        <f aca="false">+X55</f>
        <v>390</v>
      </c>
      <c r="U68" s="11" t="n">
        <f aca="false">+Y55</f>
        <v>7</v>
      </c>
      <c r="V68" s="7"/>
      <c r="W68" s="7"/>
      <c r="X68" s="7"/>
      <c r="Y68" s="7"/>
      <c r="Z68" s="18"/>
    </row>
    <row r="69" customFormat="false" ht="15" hidden="false" customHeight="false" outlineLevel="0" collapsed="false">
      <c r="B69" s="5" t="s">
        <v>54</v>
      </c>
      <c r="C69" s="5"/>
      <c r="D69" s="5"/>
      <c r="E69" s="5"/>
      <c r="J69" s="26" t="n">
        <f aca="false">+L40</f>
        <v>2</v>
      </c>
      <c r="K69" s="26"/>
      <c r="L69" s="26" t="n">
        <v>0</v>
      </c>
      <c r="M69" s="26"/>
      <c r="N69" s="26" t="n">
        <v>0</v>
      </c>
      <c r="O69" s="26"/>
      <c r="P69" s="26" t="n">
        <v>2</v>
      </c>
      <c r="Q69" s="26"/>
      <c r="R69" s="27" t="n">
        <f aca="false">+L69*2+N69*1</f>
        <v>0</v>
      </c>
      <c r="S69" s="27"/>
      <c r="T69" s="26" t="n">
        <f aca="false">+X59</f>
        <v>384</v>
      </c>
      <c r="U69" s="11" t="n">
        <f aca="false">+Y59</f>
        <v>7</v>
      </c>
      <c r="V69" s="7"/>
      <c r="W69" s="7"/>
      <c r="X69" s="7"/>
      <c r="Y69" s="7"/>
      <c r="Z69" s="18"/>
    </row>
    <row r="70" customFormat="false" ht="12.75" hidden="false" customHeight="false" outlineLevel="0" collapsed="false">
      <c r="A70" s="17"/>
    </row>
    <row r="73" customFormat="false" ht="20.25" hidden="false" customHeight="false" outlineLevel="0" collapsed="false">
      <c r="B73" s="1" t="s">
        <v>0</v>
      </c>
    </row>
    <row r="74" customFormat="false" ht="15" hidden="false" customHeight="false" outlineLevel="0" collapsed="false">
      <c r="F74" s="2" t="s">
        <v>1</v>
      </c>
      <c r="G74" s="2"/>
    </row>
    <row r="75" customFormat="false" ht="15" hidden="false" customHeight="false" outlineLevel="0" collapsed="false">
      <c r="H75" s="2" t="s">
        <v>2</v>
      </c>
      <c r="I75" s="2"/>
    </row>
    <row r="76" customFormat="false" ht="12.75" hidden="false" customHeight="false" outlineLevel="0" collapsed="false">
      <c r="F76" s="3" t="s">
        <v>3</v>
      </c>
      <c r="G76" s="3"/>
      <c r="H76" s="8" t="n">
        <v>2</v>
      </c>
      <c r="J76" s="13" t="s">
        <v>43</v>
      </c>
      <c r="L76" s="4" t="n">
        <v>3</v>
      </c>
      <c r="Q76" s="4"/>
    </row>
    <row r="77" customFormat="false" ht="12.75" hidden="false" customHeight="true" outlineLevel="0" collapsed="false">
      <c r="B77" s="5" t="str">
        <f aca="false">+A85</f>
        <v>Andy Ferris</v>
      </c>
      <c r="C77" s="5"/>
      <c r="D77" s="6"/>
      <c r="E77" s="6"/>
      <c r="H77" s="7"/>
      <c r="I77" s="7"/>
      <c r="J77" s="8"/>
      <c r="K77" s="8"/>
      <c r="L77" s="7"/>
      <c r="M77" s="7"/>
      <c r="P77" s="5" t="str">
        <f aca="false">+A89</f>
        <v>Mark Telford</v>
      </c>
      <c r="Q77" s="5"/>
      <c r="R77" s="6"/>
      <c r="S77" s="6"/>
      <c r="T77" s="8"/>
      <c r="U77" s="8"/>
    </row>
    <row r="78" customFormat="false" ht="12.75" hidden="false" customHeight="true" outlineLevel="0" collapsed="false">
      <c r="B78" s="5" t="str">
        <f aca="false">+A86</f>
        <v>Paul Hocking</v>
      </c>
      <c r="C78" s="5"/>
      <c r="D78" s="6"/>
      <c r="E78" s="6"/>
      <c r="F78" s="8" t="n">
        <f aca="false">+H87</f>
        <v>199</v>
      </c>
      <c r="G78" s="9" t="n">
        <f aca="false">+I87</f>
        <v>3</v>
      </c>
      <c r="H78" s="7"/>
      <c r="I78" s="7"/>
      <c r="J78" s="10" t="s">
        <v>4</v>
      </c>
      <c r="K78" s="10"/>
      <c r="L78" s="7"/>
      <c r="M78" s="7"/>
      <c r="N78" s="8"/>
      <c r="O78" s="8"/>
      <c r="P78" s="5" t="str">
        <f aca="false">+A90</f>
        <v>Rod Aldred</v>
      </c>
      <c r="V78" s="8" t="n">
        <f aca="false">+H91</f>
        <v>195</v>
      </c>
      <c r="W78" s="9" t="n">
        <f aca="false">+I91</f>
        <v>3</v>
      </c>
      <c r="Y78" s="8"/>
    </row>
    <row r="79" customFormat="false" ht="12.75" hidden="false" customHeight="true" outlineLevel="0" collapsed="false">
      <c r="B79" s="5"/>
      <c r="C79" s="5"/>
      <c r="D79" s="6"/>
      <c r="E79" s="6"/>
      <c r="F79" s="8"/>
      <c r="G79" s="8"/>
      <c r="H79" s="7"/>
      <c r="I79" s="7"/>
      <c r="J79" s="8"/>
      <c r="K79" s="8"/>
      <c r="L79" s="7"/>
      <c r="M79" s="7"/>
      <c r="N79" s="8"/>
      <c r="O79" s="8"/>
      <c r="W79" s="7"/>
    </row>
    <row r="80" customFormat="false" ht="12.75" hidden="false" customHeight="true" outlineLevel="0" collapsed="false">
      <c r="B80" s="5" t="str">
        <f aca="false">+A93</f>
        <v>Kevin Morley</v>
      </c>
      <c r="C80" s="5"/>
      <c r="D80" s="5"/>
      <c r="E80" s="5"/>
      <c r="I80" s="33"/>
      <c r="J80" s="7"/>
      <c r="K80" s="7"/>
      <c r="L80" s="7"/>
      <c r="M80" s="7"/>
      <c r="P80" s="5" t="str">
        <f aca="false">+A97</f>
        <v>Peter Puchalski</v>
      </c>
      <c r="Q80" s="5"/>
    </row>
    <row r="81" customFormat="false" ht="12.75" hidden="false" customHeight="false" outlineLevel="0" collapsed="false">
      <c r="B81" s="5" t="str">
        <f aca="false">+A94</f>
        <v>Ian Stapleton</v>
      </c>
      <c r="C81" s="5"/>
      <c r="F81" s="8" t="n">
        <f aca="false">+H95</f>
        <v>196</v>
      </c>
      <c r="G81" s="11" t="n">
        <f aca="false">+I95</f>
        <v>2</v>
      </c>
      <c r="J81" s="10" t="s">
        <v>35</v>
      </c>
      <c r="K81" s="10"/>
      <c r="L81" s="7"/>
      <c r="M81" s="7"/>
      <c r="N81" s="8"/>
      <c r="O81" s="8"/>
      <c r="P81" s="5" t="str">
        <f aca="false">+A98</f>
        <v>Mrs. Dawn Blake</v>
      </c>
      <c r="Q81" s="5"/>
      <c r="V81" s="8" t="n">
        <f aca="false">+H99</f>
        <v>198</v>
      </c>
      <c r="W81" s="11" t="n">
        <f aca="false">+I99</f>
        <v>5</v>
      </c>
      <c r="Y81" s="8"/>
    </row>
    <row r="82" customFormat="false" ht="12.75" hidden="false" customHeight="false" outlineLevel="0" collapsed="false">
      <c r="B82" s="12" t="s">
        <v>5</v>
      </c>
      <c r="C82" s="12" t="s">
        <v>6</v>
      </c>
      <c r="D82" s="13" t="s">
        <v>7</v>
      </c>
      <c r="E82" s="13"/>
    </row>
    <row r="83" customFormat="false" ht="12.75" hidden="false" customHeight="false" outlineLevel="0" collapsed="false">
      <c r="A83" s="13" t="s">
        <v>8</v>
      </c>
      <c r="B83" s="12" t="s">
        <v>9</v>
      </c>
      <c r="C83" s="12" t="s">
        <v>9</v>
      </c>
      <c r="D83" s="4" t="n">
        <v>1</v>
      </c>
      <c r="E83" s="4" t="s">
        <v>10</v>
      </c>
      <c r="F83" s="4" t="n">
        <v>2</v>
      </c>
      <c r="G83" s="4" t="s">
        <v>10</v>
      </c>
      <c r="H83" s="4" t="n">
        <v>3</v>
      </c>
      <c r="I83" s="4" t="s">
        <v>10</v>
      </c>
      <c r="J83" s="4" t="n">
        <v>4</v>
      </c>
      <c r="K83" s="4" t="s">
        <v>10</v>
      </c>
      <c r="L83" s="4" t="n">
        <v>5</v>
      </c>
      <c r="M83" s="4" t="s">
        <v>10</v>
      </c>
      <c r="N83" s="4" t="n">
        <v>6</v>
      </c>
      <c r="O83" s="4" t="s">
        <v>10</v>
      </c>
      <c r="P83" s="4" t="n">
        <v>7</v>
      </c>
      <c r="Q83" s="4" t="s">
        <v>10</v>
      </c>
      <c r="R83" s="4" t="n">
        <v>8</v>
      </c>
      <c r="S83" s="4" t="s">
        <v>10</v>
      </c>
      <c r="T83" s="4" t="n">
        <v>9</v>
      </c>
      <c r="U83" s="4" t="s">
        <v>10</v>
      </c>
      <c r="V83" s="4" t="n">
        <v>10</v>
      </c>
      <c r="W83" s="4" t="s">
        <v>10</v>
      </c>
      <c r="X83" s="14" t="s">
        <v>11</v>
      </c>
      <c r="Y83" s="14" t="s">
        <v>10</v>
      </c>
      <c r="Z83" s="14" t="s">
        <v>12</v>
      </c>
    </row>
    <row r="84" customFormat="false" ht="12.75" hidden="false" customHeight="false" outlineLevel="0" collapsed="false">
      <c r="A84" s="15" t="s">
        <v>23</v>
      </c>
      <c r="B84" s="16"/>
      <c r="C84" s="16"/>
      <c r="D84" s="4"/>
      <c r="E84" s="4"/>
      <c r="F84" s="4"/>
      <c r="G84" s="4"/>
      <c r="H84" s="4"/>
      <c r="I84" s="4"/>
      <c r="J84" s="4"/>
      <c r="K84" s="4"/>
      <c r="L84" s="4"/>
      <c r="M84" s="4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2"/>
      <c r="Y84" s="12"/>
      <c r="Z84" s="12"/>
    </row>
    <row r="85" customFormat="false" ht="12.75" hidden="false" customHeight="false" outlineLevel="0" collapsed="false">
      <c r="A85" s="17" t="s">
        <v>44</v>
      </c>
      <c r="B85" s="18" t="n">
        <v>195.5</v>
      </c>
      <c r="C85" s="19"/>
      <c r="D85" s="7" t="n">
        <v>98</v>
      </c>
      <c r="E85" s="11" t="n">
        <v>2</v>
      </c>
      <c r="F85" s="7" t="n">
        <v>98</v>
      </c>
      <c r="G85" s="11" t="n">
        <v>1</v>
      </c>
      <c r="H85" s="20" t="n">
        <v>100</v>
      </c>
      <c r="I85" s="11" t="n">
        <v>1</v>
      </c>
      <c r="J85" s="7"/>
      <c r="K85" s="11"/>
      <c r="L85" s="7"/>
      <c r="M85" s="11"/>
      <c r="N85" s="7"/>
      <c r="O85" s="11"/>
      <c r="P85" s="7"/>
      <c r="Q85" s="11"/>
      <c r="R85" s="7"/>
      <c r="S85" s="11"/>
      <c r="T85" s="7"/>
      <c r="U85" s="11"/>
      <c r="V85" s="7"/>
      <c r="W85" s="11"/>
      <c r="X85" s="7" t="n">
        <f aca="false">SUM(D85+F85+H85+J85+L85+N85+P85+R85+T85+V85)</f>
        <v>296</v>
      </c>
      <c r="Y85" s="11" t="n">
        <f aca="false">SUM(E85+G85+I85+K85+M85+O85+Q85+S85+U85+W85)</f>
        <v>4</v>
      </c>
      <c r="Z85" s="18" t="n">
        <f aca="false">IF(COUNT(D85,F85,H85,J85,L85,N85,P85,R85,T85,V85),AVERAGE(D85,F85,H85,J85,L85,N85,P85,R85,T85,V85)," ")</f>
        <v>98.6666666666667</v>
      </c>
    </row>
    <row r="86" customFormat="false" ht="12.75" hidden="false" customHeight="false" outlineLevel="0" collapsed="false">
      <c r="A86" s="17" t="s">
        <v>45</v>
      </c>
      <c r="B86" s="18" t="n">
        <v>192.3</v>
      </c>
      <c r="D86" s="7" t="n">
        <v>97</v>
      </c>
      <c r="E86" s="11" t="n">
        <v>3</v>
      </c>
      <c r="F86" s="20" t="n">
        <v>100</v>
      </c>
      <c r="G86" s="11" t="n">
        <v>4</v>
      </c>
      <c r="H86" s="7" t="n">
        <v>99</v>
      </c>
      <c r="I86" s="11" t="n">
        <v>2</v>
      </c>
      <c r="J86" s="7"/>
      <c r="K86" s="11"/>
      <c r="L86" s="7"/>
      <c r="M86" s="11"/>
      <c r="N86" s="7"/>
      <c r="O86" s="11"/>
      <c r="P86" s="7"/>
      <c r="Q86" s="11"/>
      <c r="R86" s="7"/>
      <c r="S86" s="11"/>
      <c r="T86" s="7"/>
      <c r="U86" s="11"/>
      <c r="V86" s="8"/>
      <c r="W86" s="9"/>
      <c r="X86" s="7" t="n">
        <f aca="false">SUM(D86+F86+H86+J86+L86+N86+P86+R86+T86+V86)</f>
        <v>296</v>
      </c>
      <c r="Y86" s="11" t="n">
        <f aca="false">SUM(E86+G86+I86+K86+M86+O86+Q86+S86+U86+W86)</f>
        <v>9</v>
      </c>
      <c r="Z86" s="18" t="n">
        <f aca="false">IF(COUNT(D86,F86,H86,J86,L86,N86,P86,R86,T86,V86),AVERAGE(D86,F86,H86,J86,L86,N86,P86,R86,T86,V86)," ")</f>
        <v>98.6666666666667</v>
      </c>
    </row>
    <row r="87" customFormat="false" ht="12.75" hidden="false" customHeight="false" outlineLevel="0" collapsed="false">
      <c r="A87" s="21"/>
      <c r="B87" s="19"/>
      <c r="C87" s="19" t="n">
        <f aca="false">+(B85+B86)/2</f>
        <v>193.9</v>
      </c>
      <c r="D87" s="7" t="n">
        <f aca="false">SUM(D85:D86)</f>
        <v>195</v>
      </c>
      <c r="E87" s="11" t="n">
        <f aca="false">+E85+E86</f>
        <v>5</v>
      </c>
      <c r="F87" s="7" t="n">
        <f aca="false">SUM(F85:F86)</f>
        <v>198</v>
      </c>
      <c r="G87" s="11" t="n">
        <f aca="false">+G85+G86</f>
        <v>5</v>
      </c>
      <c r="H87" s="7" t="n">
        <f aca="false">SUM(H85:H86)</f>
        <v>199</v>
      </c>
      <c r="I87" s="11" t="n">
        <f aca="false">+I85+I86</f>
        <v>3</v>
      </c>
      <c r="J87" s="7" t="n">
        <f aca="false">SUM(J85:J86)</f>
        <v>0</v>
      </c>
      <c r="K87" s="11" t="n">
        <f aca="false">+K85+K86</f>
        <v>0</v>
      </c>
      <c r="L87" s="7" t="n">
        <f aca="false">SUM(L85:L86)</f>
        <v>0</v>
      </c>
      <c r="M87" s="11" t="n">
        <f aca="false">+M85+M86</f>
        <v>0</v>
      </c>
      <c r="N87" s="7" t="n">
        <f aca="false">SUM(N85:N86)</f>
        <v>0</v>
      </c>
      <c r="O87" s="11" t="n">
        <f aca="false">+O85+O86</f>
        <v>0</v>
      </c>
      <c r="P87" s="7" t="n">
        <f aca="false">SUM(P85:P86)</f>
        <v>0</v>
      </c>
      <c r="Q87" s="11" t="n">
        <f aca="false">+Q85+Q86</f>
        <v>0</v>
      </c>
      <c r="R87" s="7" t="n">
        <f aca="false">SUM(R85:R86)</f>
        <v>0</v>
      </c>
      <c r="S87" s="11" t="n">
        <f aca="false">+S85+S86</f>
        <v>0</v>
      </c>
      <c r="T87" s="7" t="n">
        <f aca="false">SUM(T85:T86)</f>
        <v>0</v>
      </c>
      <c r="U87" s="11" t="n">
        <f aca="false">+U85+U86</f>
        <v>0</v>
      </c>
      <c r="V87" s="7" t="n">
        <f aca="false">SUM(V85:V86)</f>
        <v>0</v>
      </c>
      <c r="W87" s="11" t="n">
        <f aca="false">+W85+W86</f>
        <v>0</v>
      </c>
      <c r="X87" s="7" t="n">
        <f aca="false">SUM(D87+F87+H87+J87+L87+N87+P87+R87+T87+V87)</f>
        <v>592</v>
      </c>
      <c r="Y87" s="11" t="n">
        <f aca="false">SUM(E87+G87+I87+K87+M87+O87+Q87+S87+U87+W87)</f>
        <v>13</v>
      </c>
      <c r="Z87" s="18"/>
    </row>
    <row r="88" customFormat="false" ht="12.75" hidden="false" customHeight="false" outlineLevel="0" collapsed="false">
      <c r="A88" s="15" t="s">
        <v>23</v>
      </c>
      <c r="B88" s="7"/>
      <c r="D88" s="7"/>
      <c r="E88" s="11"/>
      <c r="F88" s="7"/>
      <c r="G88" s="11"/>
      <c r="H88" s="7"/>
      <c r="I88" s="11"/>
      <c r="J88" s="7"/>
      <c r="K88" s="11"/>
      <c r="L88" s="7"/>
      <c r="M88" s="11"/>
      <c r="N88" s="7"/>
      <c r="O88" s="11"/>
      <c r="P88" s="7"/>
      <c r="Q88" s="11"/>
      <c r="R88" s="7"/>
      <c r="S88" s="11"/>
      <c r="T88" s="7"/>
      <c r="U88" s="11"/>
      <c r="V88" s="7"/>
      <c r="W88" s="11"/>
      <c r="X88" s="7"/>
      <c r="Y88" s="11"/>
      <c r="Z88" s="18" t="str">
        <f aca="false">IF(COUNT(D88,F88,H88,J88,L88,N88,P88,R88,T88,V88),AVERAGE(D88,F88,H88,J88,L88,N88,P88,R88,T88,V88)," ")</f>
        <v> </v>
      </c>
    </row>
    <row r="89" customFormat="false" ht="12.75" hidden="false" customHeight="false" outlineLevel="0" collapsed="false">
      <c r="A89" s="17" t="s">
        <v>46</v>
      </c>
      <c r="B89" s="18" t="n">
        <v>194.2</v>
      </c>
      <c r="C89" s="19"/>
      <c r="D89" s="7" t="n">
        <v>97</v>
      </c>
      <c r="E89" s="11" t="n">
        <v>1</v>
      </c>
      <c r="F89" s="7" t="n">
        <v>99</v>
      </c>
      <c r="G89" s="11" t="n">
        <v>2</v>
      </c>
      <c r="H89" s="7" t="n">
        <v>98</v>
      </c>
      <c r="I89" s="11" t="n">
        <v>3</v>
      </c>
      <c r="J89" s="7"/>
      <c r="K89" s="11"/>
      <c r="L89" s="7"/>
      <c r="M89" s="11"/>
      <c r="N89" s="7"/>
      <c r="O89" s="11"/>
      <c r="P89" s="7"/>
      <c r="Q89" s="11"/>
      <c r="R89" s="7"/>
      <c r="S89" s="11"/>
      <c r="T89" s="7"/>
      <c r="U89" s="11"/>
      <c r="V89" s="7"/>
      <c r="W89" s="11"/>
      <c r="X89" s="7" t="n">
        <f aca="false">SUM(D89+F89+H89+J89+L89+N89+P89+R89+T89+V89)</f>
        <v>294</v>
      </c>
      <c r="Y89" s="11" t="n">
        <f aca="false">SUM(E89+G89+I89+K89+M89+O89+Q89+S89+U89+W89)</f>
        <v>6</v>
      </c>
      <c r="Z89" s="18" t="n">
        <f aca="false">IF(COUNT(D89,F89,H89,J89,L89,N89,P89,R89,T89,V89),AVERAGE(D89,F89,H89,J89,L89,N89,P89,R89,T89,V89)," ")</f>
        <v>98</v>
      </c>
    </row>
    <row r="90" customFormat="false" ht="12.75" hidden="false" customHeight="false" outlineLevel="0" collapsed="false">
      <c r="A90" s="17" t="s">
        <v>47</v>
      </c>
      <c r="B90" s="18" t="n">
        <v>192.7</v>
      </c>
      <c r="D90" s="7" t="n">
        <v>96</v>
      </c>
      <c r="E90" s="11" t="n">
        <v>2</v>
      </c>
      <c r="F90" s="7" t="n">
        <v>98</v>
      </c>
      <c r="G90" s="11" t="n">
        <v>2</v>
      </c>
      <c r="H90" s="7" t="n">
        <v>97</v>
      </c>
      <c r="I90" s="11" t="n">
        <v>0</v>
      </c>
      <c r="J90" s="7"/>
      <c r="K90" s="11"/>
      <c r="L90" s="7"/>
      <c r="M90" s="11"/>
      <c r="N90" s="7"/>
      <c r="O90" s="11"/>
      <c r="P90" s="7"/>
      <c r="Q90" s="11"/>
      <c r="R90" s="7"/>
      <c r="S90" s="11"/>
      <c r="T90" s="7"/>
      <c r="U90" s="11"/>
      <c r="V90" s="8"/>
      <c r="W90" s="9"/>
      <c r="X90" s="7" t="n">
        <f aca="false">SUM(D90+F90+H90+J90+L90+N90+P90+R90+T90+V90)</f>
        <v>291</v>
      </c>
      <c r="Y90" s="11" t="n">
        <f aca="false">SUM(E90+G90+I90+K90+M90+O90+Q90+S90+U90+W90)</f>
        <v>4</v>
      </c>
      <c r="Z90" s="18" t="n">
        <f aca="false">IF(COUNT(D90,F90,H90,J90,L90,N90,P90,R90,T90,V90),AVERAGE(D90,F90,H90,J90,L90,N90,P90,R90,T90,V90)," ")</f>
        <v>97</v>
      </c>
    </row>
    <row r="91" customFormat="false" ht="12.75" hidden="false" customHeight="false" outlineLevel="0" collapsed="false">
      <c r="A91" s="21"/>
      <c r="B91" s="19"/>
      <c r="C91" s="19" t="n">
        <f aca="false">+(B89+B90)/2</f>
        <v>193.45</v>
      </c>
      <c r="D91" s="7" t="n">
        <f aca="false">SUM(D89:D90)</f>
        <v>193</v>
      </c>
      <c r="E91" s="11" t="n">
        <f aca="false">+E89+E90</f>
        <v>3</v>
      </c>
      <c r="F91" s="7" t="n">
        <f aca="false">SUM(F89:F90)</f>
        <v>197</v>
      </c>
      <c r="G91" s="11" t="n">
        <f aca="false">+G89+G90</f>
        <v>4</v>
      </c>
      <c r="H91" s="7" t="n">
        <f aca="false">SUM(H89:H90)</f>
        <v>195</v>
      </c>
      <c r="I91" s="11" t="n">
        <f aca="false">+I89+I90</f>
        <v>3</v>
      </c>
      <c r="J91" s="7" t="n">
        <f aca="false">SUM(J89:J90)</f>
        <v>0</v>
      </c>
      <c r="K91" s="11" t="n">
        <f aca="false">+K89+K90</f>
        <v>0</v>
      </c>
      <c r="L91" s="7" t="n">
        <f aca="false">SUM(L89:L90)</f>
        <v>0</v>
      </c>
      <c r="M91" s="11" t="n">
        <f aca="false">+M89+M90</f>
        <v>0</v>
      </c>
      <c r="N91" s="7" t="n">
        <f aca="false">SUM(N89:N90)</f>
        <v>0</v>
      </c>
      <c r="O91" s="11" t="n">
        <f aca="false">+O89+O90</f>
        <v>0</v>
      </c>
      <c r="P91" s="7" t="n">
        <f aca="false">SUM(P89:P90)</f>
        <v>0</v>
      </c>
      <c r="Q91" s="11" t="n">
        <f aca="false">+Q89+Q90</f>
        <v>0</v>
      </c>
      <c r="R91" s="7" t="n">
        <f aca="false">SUM(R89:R90)</f>
        <v>0</v>
      </c>
      <c r="S91" s="11" t="n">
        <f aca="false">+S89+S90</f>
        <v>0</v>
      </c>
      <c r="T91" s="7" t="n">
        <f aca="false">SUM(T89:T90)</f>
        <v>0</v>
      </c>
      <c r="U91" s="11" t="n">
        <f aca="false">+U89+U90</f>
        <v>0</v>
      </c>
      <c r="V91" s="7" t="n">
        <f aca="false">SUM(V89:V90)</f>
        <v>0</v>
      </c>
      <c r="W91" s="11" t="n">
        <f aca="false">+W89+W90</f>
        <v>0</v>
      </c>
      <c r="X91" s="7" t="n">
        <f aca="false">SUM(D91+F91+H91+J91+L91+N91+P91+R91+T91+V91)</f>
        <v>585</v>
      </c>
      <c r="Y91" s="11" t="n">
        <f aca="false">SUM(E91+G91+I91+K91+M91+O91+Q91+S91+U91+W91)</f>
        <v>10</v>
      </c>
      <c r="Z91" s="18"/>
    </row>
    <row r="92" customFormat="false" ht="12.75" hidden="false" customHeight="false" outlineLevel="0" collapsed="false">
      <c r="A92" s="5" t="s">
        <v>23</v>
      </c>
      <c r="D92" s="7"/>
      <c r="E92" s="11"/>
      <c r="F92" s="7"/>
      <c r="G92" s="11"/>
      <c r="H92" s="7"/>
      <c r="I92" s="11"/>
      <c r="J92" s="7"/>
      <c r="K92" s="11"/>
      <c r="L92" s="7"/>
      <c r="M92" s="11"/>
      <c r="N92" s="7"/>
      <c r="O92" s="11"/>
      <c r="P92" s="7"/>
      <c r="Q92" s="11"/>
      <c r="R92" s="7"/>
      <c r="S92" s="11"/>
      <c r="T92" s="7"/>
      <c r="U92" s="11"/>
      <c r="V92" s="7"/>
      <c r="W92" s="11"/>
      <c r="X92" s="7"/>
      <c r="Y92" s="11"/>
      <c r="Z92" s="18" t="str">
        <f aca="false">IF(COUNT(D92,F92,H92,J92,L92,N92,P92,R92,T92,V92),AVERAGE(D92,F92,H92,J92,L92,N92,P92,R92,T92,V92)," ")</f>
        <v> </v>
      </c>
    </row>
    <row r="93" customFormat="false" ht="12.75" hidden="false" customHeight="false" outlineLevel="0" collapsed="false">
      <c r="A93" s="17" t="s">
        <v>48</v>
      </c>
      <c r="B93" s="18" t="n">
        <v>195.5</v>
      </c>
      <c r="C93" s="19"/>
      <c r="D93" s="7" t="n">
        <v>98</v>
      </c>
      <c r="E93" s="11" t="n">
        <v>3</v>
      </c>
      <c r="F93" s="7" t="n">
        <v>97</v>
      </c>
      <c r="G93" s="11" t="n">
        <v>2</v>
      </c>
      <c r="H93" s="7" t="n">
        <v>99</v>
      </c>
      <c r="I93" s="11" t="n">
        <v>1</v>
      </c>
      <c r="J93" s="7"/>
      <c r="K93" s="11"/>
      <c r="L93" s="7"/>
      <c r="M93" s="11"/>
      <c r="N93" s="7"/>
      <c r="O93" s="11"/>
      <c r="P93" s="7"/>
      <c r="Q93" s="11"/>
      <c r="R93" s="7"/>
      <c r="S93" s="11"/>
      <c r="T93" s="7"/>
      <c r="U93" s="11"/>
      <c r="V93" s="7"/>
      <c r="W93" s="11"/>
      <c r="X93" s="7" t="n">
        <f aca="false">SUM(D93+F93+H93+J93+L93+N93+P93+R93+T93+V93)</f>
        <v>294</v>
      </c>
      <c r="Y93" s="11" t="n">
        <f aca="false">SUM(E93+G93+I93+K93+M93+O93+Q93+S93+U93+W93)</f>
        <v>6</v>
      </c>
      <c r="Z93" s="18" t="n">
        <f aca="false">IF(COUNT(D93,F93,H93,J93,L93,N93,P93,R93,T93,V93),AVERAGE(D93,F93,H93,J93,L93,N93,P93,R93,T93,V93)," ")</f>
        <v>98</v>
      </c>
    </row>
    <row r="94" customFormat="false" ht="12.75" hidden="false" customHeight="false" outlineLevel="0" collapsed="false">
      <c r="A94" s="17" t="s">
        <v>49</v>
      </c>
      <c r="B94" s="18" t="n">
        <v>191</v>
      </c>
      <c r="D94" s="7" t="n">
        <v>96</v>
      </c>
      <c r="E94" s="11" t="n">
        <v>1</v>
      </c>
      <c r="F94" s="7" t="n">
        <v>93</v>
      </c>
      <c r="G94" s="11" t="n">
        <v>1</v>
      </c>
      <c r="H94" s="7" t="n">
        <v>97</v>
      </c>
      <c r="I94" s="11" t="n">
        <v>1</v>
      </c>
      <c r="J94" s="7"/>
      <c r="K94" s="11"/>
      <c r="L94" s="7"/>
      <c r="M94" s="11"/>
      <c r="N94" s="7"/>
      <c r="O94" s="11"/>
      <c r="P94" s="7"/>
      <c r="Q94" s="11"/>
      <c r="R94" s="7"/>
      <c r="S94" s="11"/>
      <c r="T94" s="7"/>
      <c r="U94" s="11"/>
      <c r="V94" s="8"/>
      <c r="W94" s="9"/>
      <c r="X94" s="7" t="n">
        <f aca="false">SUM(D94+F94+H94+J94+L94+N94+P94+R94+T94+V94)</f>
        <v>286</v>
      </c>
      <c r="Y94" s="11" t="n">
        <f aca="false">SUM(E94+G94+I94+K94+M94+O94+Q94+S94+U94+W94)</f>
        <v>3</v>
      </c>
      <c r="Z94" s="18" t="n">
        <f aca="false">IF(COUNT(D94,F94,H94,J94,L94,N94,P94,R94,T94,V94),AVERAGE(D94,F94,H94,J94,L94,N94,P94,R94,T94,V94)," ")</f>
        <v>95.3333333333333</v>
      </c>
    </row>
    <row r="95" customFormat="false" ht="12.75" hidden="false" customHeight="false" outlineLevel="0" collapsed="false">
      <c r="A95" s="21"/>
      <c r="B95" s="19"/>
      <c r="C95" s="19" t="n">
        <f aca="false">+(B93+B94)/2</f>
        <v>193.25</v>
      </c>
      <c r="D95" s="7" t="n">
        <f aca="false">SUM(D93:D94)</f>
        <v>194</v>
      </c>
      <c r="E95" s="11" t="n">
        <f aca="false">+E93+E94</f>
        <v>4</v>
      </c>
      <c r="F95" s="7" t="n">
        <f aca="false">SUM(F93:F94)</f>
        <v>190</v>
      </c>
      <c r="G95" s="11" t="n">
        <f aca="false">+G93+G94</f>
        <v>3</v>
      </c>
      <c r="H95" s="7" t="n">
        <f aca="false">SUM(H93:H94)</f>
        <v>196</v>
      </c>
      <c r="I95" s="11" t="n">
        <f aca="false">+I93+I94</f>
        <v>2</v>
      </c>
      <c r="J95" s="7" t="n">
        <f aca="false">SUM(J93:J94)</f>
        <v>0</v>
      </c>
      <c r="K95" s="11" t="n">
        <f aca="false">+K93+K94</f>
        <v>0</v>
      </c>
      <c r="L95" s="7" t="n">
        <f aca="false">SUM(L93:L94)</f>
        <v>0</v>
      </c>
      <c r="M95" s="11" t="n">
        <f aca="false">+M93+M94</f>
        <v>0</v>
      </c>
      <c r="N95" s="7" t="n">
        <f aca="false">SUM(N93:N94)</f>
        <v>0</v>
      </c>
      <c r="O95" s="11" t="n">
        <f aca="false">+O93+O94</f>
        <v>0</v>
      </c>
      <c r="P95" s="7" t="n">
        <f aca="false">SUM(P93:P94)</f>
        <v>0</v>
      </c>
      <c r="Q95" s="11" t="n">
        <f aca="false">+Q93+Q94</f>
        <v>0</v>
      </c>
      <c r="R95" s="7" t="n">
        <f aca="false">SUM(R93:R94)</f>
        <v>0</v>
      </c>
      <c r="S95" s="11" t="n">
        <f aca="false">+S93+S94</f>
        <v>0</v>
      </c>
      <c r="T95" s="7" t="n">
        <f aca="false">SUM(T93:T94)</f>
        <v>0</v>
      </c>
      <c r="U95" s="11" t="n">
        <f aca="false">+U93+U94</f>
        <v>0</v>
      </c>
      <c r="V95" s="7" t="n">
        <f aca="false">SUM(V93:V94)</f>
        <v>0</v>
      </c>
      <c r="W95" s="11" t="n">
        <f aca="false">+W93+W94</f>
        <v>0</v>
      </c>
      <c r="X95" s="7" t="n">
        <f aca="false">SUM(D95+F95+H95+J95+L95+N95+P95+R95+T95+V95)</f>
        <v>580</v>
      </c>
      <c r="Y95" s="11" t="n">
        <f aca="false">SUM(E95+G95+I95+K95+M95+O95+Q95+S95+U95+W95)</f>
        <v>9</v>
      </c>
      <c r="Z95" s="18"/>
    </row>
    <row r="96" customFormat="false" ht="12.75" hidden="false" customHeight="false" outlineLevel="0" collapsed="false">
      <c r="A96" s="5" t="s">
        <v>23</v>
      </c>
      <c r="B96" s="7"/>
      <c r="C96" s="16"/>
      <c r="D96" s="7"/>
      <c r="E96" s="11"/>
      <c r="F96" s="7"/>
      <c r="G96" s="11"/>
      <c r="H96" s="7"/>
      <c r="I96" s="11"/>
      <c r="J96" s="7"/>
      <c r="K96" s="11"/>
      <c r="L96" s="7"/>
      <c r="M96" s="11"/>
      <c r="N96" s="7"/>
      <c r="O96" s="11"/>
      <c r="P96" s="7"/>
      <c r="Q96" s="11"/>
      <c r="R96" s="7"/>
      <c r="S96" s="11"/>
      <c r="T96" s="7"/>
      <c r="U96" s="11"/>
      <c r="V96" s="7"/>
      <c r="W96" s="11"/>
      <c r="X96" s="7"/>
      <c r="Y96" s="11"/>
      <c r="Z96" s="18" t="str">
        <f aca="false">IF(COUNT(D96,F96,H96,J96,L96,N96,P96,R96,T96,V96),AVERAGE(D96,F96,H96,J96,L96,N96,P96,R96,T96,V96)," ")</f>
        <v> </v>
      </c>
    </row>
    <row r="97" customFormat="false" ht="12.75" hidden="false" customHeight="false" outlineLevel="0" collapsed="false">
      <c r="A97" s="17" t="s">
        <v>50</v>
      </c>
      <c r="B97" s="18" t="n">
        <v>196.5</v>
      </c>
      <c r="C97" s="19"/>
      <c r="D97" s="7" t="n">
        <v>98</v>
      </c>
      <c r="E97" s="11" t="n">
        <v>2</v>
      </c>
      <c r="F97" s="20" t="n">
        <v>100</v>
      </c>
      <c r="G97" s="11" t="n">
        <v>3</v>
      </c>
      <c r="H97" s="7" t="n">
        <v>99</v>
      </c>
      <c r="I97" s="11" t="n">
        <v>2</v>
      </c>
      <c r="J97" s="7"/>
      <c r="K97" s="11"/>
      <c r="L97" s="7"/>
      <c r="M97" s="11"/>
      <c r="N97" s="7"/>
      <c r="O97" s="11"/>
      <c r="P97" s="7"/>
      <c r="Q97" s="11"/>
      <c r="R97" s="7"/>
      <c r="S97" s="11"/>
      <c r="T97" s="7"/>
      <c r="U97" s="11"/>
      <c r="V97" s="7"/>
      <c r="W97" s="11"/>
      <c r="X97" s="7" t="n">
        <f aca="false">SUM(D97+F97+H97+J97+L97+N97+P97+R97+T97+V97)</f>
        <v>297</v>
      </c>
      <c r="Y97" s="11" t="n">
        <f aca="false">SUM(E97+G97+I97+K97+M97+O97+Q97+S97+U97+W97)</f>
        <v>7</v>
      </c>
      <c r="Z97" s="18" t="n">
        <f aca="false">IF(COUNT(D97,F97,H97,J97,L97,N97,P97,R97,T97,V97),AVERAGE(D97,F97,H97,J97,L97,N97,P97,R97,T97,V97)," ")</f>
        <v>99</v>
      </c>
    </row>
    <row r="98" customFormat="false" ht="12.75" hidden="false" customHeight="false" outlineLevel="0" collapsed="false">
      <c r="A98" s="17" t="s">
        <v>51</v>
      </c>
      <c r="B98" s="18" t="n">
        <v>189</v>
      </c>
      <c r="D98" s="20" t="n">
        <v>100</v>
      </c>
      <c r="E98" s="11" t="n">
        <v>1</v>
      </c>
      <c r="F98" s="7" t="n">
        <v>95</v>
      </c>
      <c r="G98" s="11" t="n">
        <v>1</v>
      </c>
      <c r="H98" s="7" t="n">
        <v>99</v>
      </c>
      <c r="I98" s="11" t="n">
        <v>3</v>
      </c>
      <c r="J98" s="7"/>
      <c r="K98" s="11"/>
      <c r="L98" s="7"/>
      <c r="M98" s="11"/>
      <c r="N98" s="7"/>
      <c r="O98" s="11"/>
      <c r="P98" s="7"/>
      <c r="Q98" s="11"/>
      <c r="R98" s="7"/>
      <c r="S98" s="11"/>
      <c r="T98" s="7"/>
      <c r="U98" s="11"/>
      <c r="V98" s="8"/>
      <c r="W98" s="9"/>
      <c r="X98" s="7" t="n">
        <f aca="false">SUM(D98+F98+H98+J98+L98+N98+P98+R98+T98+V98)</f>
        <v>294</v>
      </c>
      <c r="Y98" s="11" t="n">
        <f aca="false">SUM(E98+G98+I98+K98+M98+O98+Q98+S98+U98+W98)</f>
        <v>5</v>
      </c>
      <c r="Z98" s="18" t="n">
        <f aca="false">IF(COUNT(D98,F98,H98,J98,L98,N98,P98,R98,T98,V98),AVERAGE(D98,F98,H98,J98,L98,N98,P98,R98,T98,V98)," ")</f>
        <v>98</v>
      </c>
    </row>
    <row r="99" customFormat="false" ht="12.75" hidden="false" customHeight="false" outlineLevel="0" collapsed="false">
      <c r="B99" s="19"/>
      <c r="C99" s="19" t="n">
        <f aca="false">+(B97+B98)/2</f>
        <v>192.75</v>
      </c>
      <c r="D99" s="7" t="n">
        <f aca="false">SUM(D97:D98)</f>
        <v>198</v>
      </c>
      <c r="E99" s="11" t="n">
        <f aca="false">+E97+E98</f>
        <v>3</v>
      </c>
      <c r="F99" s="7" t="n">
        <f aca="false">SUM(F97:F98)</f>
        <v>195</v>
      </c>
      <c r="G99" s="11" t="n">
        <f aca="false">+G97+G98</f>
        <v>4</v>
      </c>
      <c r="H99" s="7" t="n">
        <f aca="false">SUM(H97:H98)</f>
        <v>198</v>
      </c>
      <c r="I99" s="11" t="n">
        <f aca="false">+I97+I98</f>
        <v>5</v>
      </c>
      <c r="J99" s="7" t="n">
        <f aca="false">SUM(J97:J98)</f>
        <v>0</v>
      </c>
      <c r="K99" s="11" t="n">
        <f aca="false">+K97+K98</f>
        <v>0</v>
      </c>
      <c r="L99" s="7" t="n">
        <f aca="false">SUM(L97:L98)</f>
        <v>0</v>
      </c>
      <c r="M99" s="11" t="n">
        <f aca="false">+M97+M98</f>
        <v>0</v>
      </c>
      <c r="N99" s="7" t="n">
        <f aca="false">SUM(N97:N98)</f>
        <v>0</v>
      </c>
      <c r="O99" s="11" t="n">
        <f aca="false">+O97+O98</f>
        <v>0</v>
      </c>
      <c r="P99" s="7" t="n">
        <f aca="false">SUM(P97:P98)</f>
        <v>0</v>
      </c>
      <c r="Q99" s="11" t="n">
        <f aca="false">+Q97+Q98</f>
        <v>0</v>
      </c>
      <c r="R99" s="7" t="n">
        <f aca="false">SUM(R97:R98)</f>
        <v>0</v>
      </c>
      <c r="S99" s="11" t="n">
        <f aca="false">+S97+S98</f>
        <v>0</v>
      </c>
      <c r="T99" s="7" t="n">
        <f aca="false">SUM(T97:T98)</f>
        <v>0</v>
      </c>
      <c r="U99" s="11" t="n">
        <f aca="false">+U97+U98</f>
        <v>0</v>
      </c>
      <c r="V99" s="7" t="n">
        <f aca="false">SUM(V97:V98)</f>
        <v>0</v>
      </c>
      <c r="W99" s="11" t="n">
        <f aca="false">+W97+W98</f>
        <v>0</v>
      </c>
      <c r="X99" s="7" t="n">
        <f aca="false">SUM(D99+F99+H99+J99+L99+N99+P99+R99+T99+V99)</f>
        <v>591</v>
      </c>
      <c r="Y99" s="11" t="n">
        <f aca="false">SUM(E99+G99+I99+K99+M99+O99+Q99+S99+U99+W99)</f>
        <v>12</v>
      </c>
    </row>
    <row r="100" customFormat="false" ht="12.75" hidden="false" customHeight="false" outlineLevel="0" collapsed="false">
      <c r="A100" s="2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5"/>
      <c r="B101" s="22"/>
      <c r="C101" s="19"/>
      <c r="J101" s="23" t="s">
        <v>26</v>
      </c>
      <c r="K101" s="23"/>
      <c r="L101" s="23" t="s">
        <v>27</v>
      </c>
      <c r="M101" s="23"/>
      <c r="N101" s="23" t="s">
        <v>28</v>
      </c>
      <c r="O101" s="23"/>
      <c r="P101" s="23" t="s">
        <v>29</v>
      </c>
      <c r="Q101" s="23"/>
      <c r="R101" s="23" t="s">
        <v>30</v>
      </c>
      <c r="S101" s="23"/>
      <c r="T101" s="23" t="s">
        <v>11</v>
      </c>
      <c r="U101" s="4" t="s">
        <v>10</v>
      </c>
      <c r="V101" s="7"/>
      <c r="W101" s="7"/>
      <c r="X101" s="7"/>
      <c r="Y101" s="7"/>
      <c r="Z101" s="18"/>
    </row>
    <row r="102" customFormat="false" ht="15" hidden="false" customHeight="false" outlineLevel="0" collapsed="false">
      <c r="A102" s="17"/>
      <c r="B102" s="24" t="s">
        <v>53</v>
      </c>
      <c r="C102" s="25"/>
      <c r="D102" s="5"/>
      <c r="E102" s="5"/>
      <c r="J102" s="26" t="n">
        <f aca="false">+L76</f>
        <v>3</v>
      </c>
      <c r="K102" s="26"/>
      <c r="L102" s="26" t="n">
        <v>3</v>
      </c>
      <c r="M102" s="26"/>
      <c r="N102" s="26" t="n">
        <v>0</v>
      </c>
      <c r="O102" s="26"/>
      <c r="P102" s="26" t="n">
        <v>0</v>
      </c>
      <c r="Q102" s="26"/>
      <c r="R102" s="27" t="n">
        <f aca="false">+L102*2+N102*1</f>
        <v>6</v>
      </c>
      <c r="S102" s="27"/>
      <c r="T102" s="26" t="n">
        <f aca="false">++X87</f>
        <v>592</v>
      </c>
      <c r="U102" s="11" t="n">
        <f aca="false">+Y87</f>
        <v>13</v>
      </c>
      <c r="V102" s="7"/>
      <c r="W102" s="7"/>
      <c r="X102" s="7"/>
      <c r="Y102" s="7"/>
      <c r="Z102" s="18"/>
    </row>
    <row r="103" customFormat="false" ht="15" hidden="false" customHeight="false" outlineLevel="0" collapsed="false">
      <c r="B103" s="5" t="s">
        <v>52</v>
      </c>
      <c r="C103" s="5"/>
      <c r="D103" s="5"/>
      <c r="E103" s="5"/>
      <c r="J103" s="26" t="n">
        <f aca="false">+L76</f>
        <v>3</v>
      </c>
      <c r="K103" s="26"/>
      <c r="L103" s="26" t="n">
        <v>2</v>
      </c>
      <c r="M103" s="26"/>
      <c r="N103" s="26" t="n">
        <v>0</v>
      </c>
      <c r="O103" s="26"/>
      <c r="P103" s="26" t="n">
        <v>1</v>
      </c>
      <c r="Q103" s="26"/>
      <c r="R103" s="27" t="n">
        <f aca="false">+L103*2+N103*1</f>
        <v>4</v>
      </c>
      <c r="S103" s="27"/>
      <c r="T103" s="26" t="n">
        <f aca="false">+X99</f>
        <v>591</v>
      </c>
      <c r="U103" s="11" t="n">
        <f aca="false">+Y99</f>
        <v>12</v>
      </c>
      <c r="V103" s="7"/>
      <c r="W103" s="7"/>
      <c r="X103" s="7"/>
      <c r="Y103" s="7"/>
      <c r="Z103" s="18"/>
    </row>
    <row r="104" customFormat="false" ht="15" hidden="false" customHeight="false" outlineLevel="0" collapsed="false">
      <c r="B104" s="5" t="s">
        <v>55</v>
      </c>
      <c r="C104" s="5"/>
      <c r="D104" s="5"/>
      <c r="E104" s="5"/>
      <c r="J104" s="26" t="n">
        <f aca="false">+L76</f>
        <v>3</v>
      </c>
      <c r="K104" s="26"/>
      <c r="L104" s="26" t="n">
        <v>1</v>
      </c>
      <c r="M104" s="26"/>
      <c r="N104" s="26" t="n">
        <v>0</v>
      </c>
      <c r="O104" s="26"/>
      <c r="P104" s="26" t="n">
        <v>2</v>
      </c>
      <c r="Q104" s="26"/>
      <c r="R104" s="27" t="n">
        <f aca="false">+L104*2+N104*1</f>
        <v>2</v>
      </c>
      <c r="S104" s="27"/>
      <c r="T104" s="26" t="n">
        <f aca="false">+X91</f>
        <v>585</v>
      </c>
      <c r="U104" s="11" t="n">
        <f aca="false">+Y91</f>
        <v>10</v>
      </c>
      <c r="V104" s="7"/>
      <c r="W104" s="7"/>
      <c r="X104" s="7"/>
      <c r="Y104" s="7"/>
      <c r="Z104" s="18"/>
    </row>
    <row r="105" customFormat="false" ht="15" hidden="false" customHeight="false" outlineLevel="0" collapsed="false">
      <c r="B105" s="5" t="s">
        <v>54</v>
      </c>
      <c r="C105" s="5"/>
      <c r="D105" s="5"/>
      <c r="E105" s="5"/>
      <c r="J105" s="26" t="n">
        <f aca="false">+L76</f>
        <v>3</v>
      </c>
      <c r="K105" s="26"/>
      <c r="L105" s="26" t="n">
        <v>0</v>
      </c>
      <c r="M105" s="26"/>
      <c r="N105" s="26" t="n">
        <v>0</v>
      </c>
      <c r="O105" s="26"/>
      <c r="P105" s="26" t="n">
        <v>3</v>
      </c>
      <c r="Q105" s="26"/>
      <c r="R105" s="27" t="n">
        <f aca="false">+L105*2+N105*1</f>
        <v>0</v>
      </c>
      <c r="S105" s="27"/>
      <c r="T105" s="26" t="n">
        <f aca="false">+X95</f>
        <v>580</v>
      </c>
      <c r="U105" s="11" t="n">
        <f aca="false">+Y95</f>
        <v>9</v>
      </c>
      <c r="V105" s="7"/>
      <c r="W105" s="7"/>
      <c r="X105" s="7"/>
      <c r="Y105" s="7"/>
      <c r="Z105" s="18"/>
    </row>
    <row r="109" customFormat="false" ht="20.25" hidden="false" customHeight="false" outlineLevel="0" collapsed="false">
      <c r="B109" s="1" t="s">
        <v>0</v>
      </c>
    </row>
    <row r="110" customFormat="false" ht="15" hidden="false" customHeight="false" outlineLevel="0" collapsed="false">
      <c r="F110" s="2" t="s">
        <v>1</v>
      </c>
      <c r="G110" s="2"/>
    </row>
    <row r="111" customFormat="false" ht="15" hidden="false" customHeight="false" outlineLevel="0" collapsed="false">
      <c r="H111" s="2" t="s">
        <v>2</v>
      </c>
      <c r="I111" s="2"/>
    </row>
    <row r="112" customFormat="false" ht="12.75" hidden="false" customHeight="false" outlineLevel="0" collapsed="false">
      <c r="F112" s="3" t="s">
        <v>3</v>
      </c>
      <c r="G112" s="3"/>
      <c r="H112" s="8" t="n">
        <v>2</v>
      </c>
      <c r="J112" s="13" t="s">
        <v>43</v>
      </c>
      <c r="L112" s="4" t="n">
        <v>4</v>
      </c>
      <c r="Q112" s="4"/>
    </row>
    <row r="113" customFormat="false" ht="18" hidden="false" customHeight="false" outlineLevel="0" collapsed="false">
      <c r="B113" s="5" t="str">
        <f aca="false">+A121</f>
        <v>Andy Ferris</v>
      </c>
      <c r="C113" s="5"/>
      <c r="D113" s="6"/>
      <c r="E113" s="6"/>
      <c r="H113" s="7"/>
      <c r="I113" s="7"/>
      <c r="J113" s="8"/>
      <c r="K113" s="8"/>
      <c r="L113" s="7"/>
      <c r="M113" s="7"/>
      <c r="P113" s="5" t="str">
        <f aca="false">+A129</f>
        <v>Kevin Morley</v>
      </c>
      <c r="Q113" s="5"/>
      <c r="R113" s="5"/>
      <c r="S113" s="5"/>
    </row>
    <row r="114" customFormat="false" ht="18" hidden="false" customHeight="false" outlineLevel="0" collapsed="false">
      <c r="B114" s="5" t="str">
        <f aca="false">+A122</f>
        <v>Paul Hocking</v>
      </c>
      <c r="C114" s="5"/>
      <c r="D114" s="6"/>
      <c r="E114" s="6"/>
      <c r="F114" s="8" t="n">
        <f aca="false">+J123</f>
        <v>199</v>
      </c>
      <c r="G114" s="9" t="n">
        <f aca="false">+K123</f>
        <v>11</v>
      </c>
      <c r="H114" s="7"/>
      <c r="I114" s="7"/>
      <c r="J114" s="10" t="s">
        <v>4</v>
      </c>
      <c r="K114" s="10"/>
      <c r="L114" s="7"/>
      <c r="M114" s="7"/>
      <c r="N114" s="8"/>
      <c r="O114" s="8"/>
      <c r="P114" s="5" t="str">
        <f aca="false">+A130</f>
        <v>Ian Stapleton</v>
      </c>
      <c r="Q114" s="5"/>
      <c r="V114" s="8" t="n">
        <f aca="false">+J131</f>
        <v>98</v>
      </c>
      <c r="W114" s="11" t="n">
        <f aca="false">+K131</f>
        <v>0</v>
      </c>
      <c r="Y114" s="8"/>
    </row>
    <row r="115" customFormat="false" ht="18" hidden="false" customHeight="false" outlineLevel="0" collapsed="false">
      <c r="B115" s="5"/>
      <c r="C115" s="5"/>
      <c r="D115" s="6"/>
      <c r="E115" s="6"/>
      <c r="F115" s="8"/>
      <c r="G115" s="8"/>
      <c r="H115" s="7"/>
      <c r="I115" s="7"/>
      <c r="J115" s="8"/>
      <c r="K115" s="8"/>
      <c r="L115" s="7"/>
      <c r="M115" s="7"/>
      <c r="N115" s="8"/>
      <c r="O115" s="8"/>
      <c r="W115" s="7"/>
    </row>
    <row r="116" customFormat="false" ht="18" hidden="false" customHeight="false" outlineLevel="0" collapsed="false">
      <c r="B116" s="5" t="str">
        <f aca="false">+A125</f>
        <v>Mark Telford</v>
      </c>
      <c r="C116" s="5"/>
      <c r="D116" s="6"/>
      <c r="E116" s="6"/>
      <c r="F116" s="8"/>
      <c r="G116" s="8"/>
      <c r="J116" s="7"/>
      <c r="K116" s="7"/>
      <c r="L116" s="7"/>
      <c r="M116" s="7"/>
      <c r="P116" s="5" t="str">
        <f aca="false">+A133</f>
        <v>Peter Puchalski</v>
      </c>
      <c r="Q116" s="5"/>
    </row>
    <row r="117" customFormat="false" ht="12.75" hidden="false" customHeight="false" outlineLevel="0" collapsed="false">
      <c r="B117" s="5" t="str">
        <f aca="false">+A126</f>
        <v>Rod Aldred</v>
      </c>
      <c r="F117" s="8" t="n">
        <f aca="false">+J127</f>
        <v>194</v>
      </c>
      <c r="G117" s="9" t="n">
        <f aca="false">+K127</f>
        <v>3</v>
      </c>
      <c r="J117" s="10" t="s">
        <v>35</v>
      </c>
      <c r="K117" s="10"/>
      <c r="L117" s="7"/>
      <c r="M117" s="7"/>
      <c r="N117" s="8"/>
      <c r="O117" s="8"/>
      <c r="P117" s="5" t="str">
        <f aca="false">+A134</f>
        <v>Mrs. Dawn Blake</v>
      </c>
      <c r="Q117" s="5"/>
      <c r="V117" s="8" t="n">
        <f aca="false">+J135</f>
        <v>199</v>
      </c>
      <c r="W117" s="11" t="n">
        <f aca="false">+K135</f>
        <v>4</v>
      </c>
      <c r="Y117" s="8"/>
    </row>
    <row r="118" customFormat="false" ht="12.75" hidden="false" customHeight="false" outlineLevel="0" collapsed="false">
      <c r="B118" s="12" t="s">
        <v>5</v>
      </c>
      <c r="C118" s="12" t="s">
        <v>6</v>
      </c>
      <c r="D118" s="13" t="s">
        <v>7</v>
      </c>
      <c r="E118" s="13"/>
    </row>
    <row r="119" customFormat="false" ht="12.75" hidden="false" customHeight="false" outlineLevel="0" collapsed="false">
      <c r="A119" s="13" t="s">
        <v>8</v>
      </c>
      <c r="B119" s="12" t="s">
        <v>9</v>
      </c>
      <c r="C119" s="12" t="s">
        <v>9</v>
      </c>
      <c r="D119" s="4" t="n">
        <v>1</v>
      </c>
      <c r="E119" s="4" t="s">
        <v>10</v>
      </c>
      <c r="F119" s="4" t="n">
        <v>2</v>
      </c>
      <c r="G119" s="4" t="s">
        <v>10</v>
      </c>
      <c r="H119" s="4" t="n">
        <v>3</v>
      </c>
      <c r="I119" s="4" t="s">
        <v>10</v>
      </c>
      <c r="J119" s="4" t="n">
        <v>4</v>
      </c>
      <c r="K119" s="4" t="s">
        <v>10</v>
      </c>
      <c r="L119" s="4" t="n">
        <v>5</v>
      </c>
      <c r="M119" s="4" t="s">
        <v>10</v>
      </c>
      <c r="N119" s="4" t="n">
        <v>6</v>
      </c>
      <c r="O119" s="4" t="s">
        <v>10</v>
      </c>
      <c r="P119" s="4" t="n">
        <v>7</v>
      </c>
      <c r="Q119" s="4" t="s">
        <v>10</v>
      </c>
      <c r="R119" s="4" t="n">
        <v>8</v>
      </c>
      <c r="S119" s="4" t="s">
        <v>10</v>
      </c>
      <c r="T119" s="4" t="n">
        <v>9</v>
      </c>
      <c r="U119" s="4" t="s">
        <v>10</v>
      </c>
      <c r="V119" s="4" t="n">
        <v>10</v>
      </c>
      <c r="W119" s="4" t="s">
        <v>10</v>
      </c>
      <c r="X119" s="14" t="s">
        <v>11</v>
      </c>
      <c r="Y119" s="14" t="s">
        <v>10</v>
      </c>
      <c r="Z119" s="14" t="s">
        <v>12</v>
      </c>
    </row>
    <row r="120" customFormat="false" ht="12.75" hidden="false" customHeight="false" outlineLevel="0" collapsed="false">
      <c r="A120" s="15" t="s">
        <v>23</v>
      </c>
      <c r="B120" s="16"/>
      <c r="C120" s="16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2"/>
      <c r="Y120" s="12"/>
      <c r="Z120" s="12"/>
    </row>
    <row r="121" customFormat="false" ht="12.75" hidden="false" customHeight="false" outlineLevel="0" collapsed="false">
      <c r="A121" s="17" t="s">
        <v>44</v>
      </c>
      <c r="B121" s="18" t="n">
        <v>195.5</v>
      </c>
      <c r="C121" s="19"/>
      <c r="D121" s="7" t="n">
        <v>98</v>
      </c>
      <c r="E121" s="11" t="n">
        <v>2</v>
      </c>
      <c r="F121" s="7" t="n">
        <v>98</v>
      </c>
      <c r="G121" s="11" t="n">
        <v>1</v>
      </c>
      <c r="H121" s="20" t="n">
        <v>100</v>
      </c>
      <c r="I121" s="11" t="n">
        <v>1</v>
      </c>
      <c r="J121" s="7" t="n">
        <v>99</v>
      </c>
      <c r="K121" s="11" t="n">
        <v>5</v>
      </c>
      <c r="L121" s="7"/>
      <c r="M121" s="11"/>
      <c r="N121" s="7"/>
      <c r="O121" s="11"/>
      <c r="P121" s="7"/>
      <c r="Q121" s="11"/>
      <c r="R121" s="7"/>
      <c r="S121" s="11"/>
      <c r="T121" s="7"/>
      <c r="U121" s="11"/>
      <c r="V121" s="7"/>
      <c r="W121" s="11"/>
      <c r="X121" s="7" t="n">
        <f aca="false">SUM(D121+F121+H121+J121+L121+N121+P121+R121+T121+V121)</f>
        <v>395</v>
      </c>
      <c r="Y121" s="11" t="n">
        <f aca="false">SUM(E121+G121+I121+K121+M121+O121+Q121+S121+U121+W121)</f>
        <v>9</v>
      </c>
      <c r="Z121" s="18" t="n">
        <f aca="false">IF(COUNT(D121,F121,H121,J121,L121,N121,P121,R121,T121,V121),AVERAGE(D121,F121,H121,J121,L121,N121,P121,R121,T121,V121)," ")</f>
        <v>98.75</v>
      </c>
    </row>
    <row r="122" customFormat="false" ht="12.75" hidden="false" customHeight="false" outlineLevel="0" collapsed="false">
      <c r="A122" s="17" t="s">
        <v>45</v>
      </c>
      <c r="B122" s="18" t="n">
        <v>192.3</v>
      </c>
      <c r="D122" s="7" t="n">
        <v>97</v>
      </c>
      <c r="E122" s="11" t="n">
        <v>3</v>
      </c>
      <c r="F122" s="20" t="n">
        <v>100</v>
      </c>
      <c r="G122" s="11" t="n">
        <v>4</v>
      </c>
      <c r="H122" s="7" t="n">
        <v>99</v>
      </c>
      <c r="I122" s="11" t="n">
        <v>2</v>
      </c>
      <c r="J122" s="20" t="n">
        <v>100</v>
      </c>
      <c r="K122" s="11" t="n">
        <v>6</v>
      </c>
      <c r="L122" s="7"/>
      <c r="M122" s="11"/>
      <c r="N122" s="7"/>
      <c r="O122" s="11"/>
      <c r="P122" s="7"/>
      <c r="Q122" s="11"/>
      <c r="R122" s="7"/>
      <c r="S122" s="11"/>
      <c r="T122" s="7"/>
      <c r="U122" s="11"/>
      <c r="V122" s="8"/>
      <c r="W122" s="9"/>
      <c r="X122" s="7" t="n">
        <f aca="false">SUM(D122+F122+H122+J122+L122+N122+P122+R122+T122+V122)</f>
        <v>396</v>
      </c>
      <c r="Y122" s="11" t="n">
        <f aca="false">SUM(E122+G122+I122+K122+M122+O122+Q122+S122+U122+W122)</f>
        <v>15</v>
      </c>
      <c r="Z122" s="18" t="n">
        <f aca="false">IF(COUNT(D122,F122,H122,J122,L122,N122,P122,R122,T122,V122),AVERAGE(D122,F122,H122,J122,L122,N122,P122,R122,T122,V122)," ")</f>
        <v>99</v>
      </c>
    </row>
    <row r="123" customFormat="false" ht="12.75" hidden="false" customHeight="false" outlineLevel="0" collapsed="false">
      <c r="A123" s="21"/>
      <c r="B123" s="19"/>
      <c r="C123" s="19" t="n">
        <f aca="false">+(B121+B122)/2</f>
        <v>193.9</v>
      </c>
      <c r="D123" s="7" t="n">
        <f aca="false">SUM(D121:D122)</f>
        <v>195</v>
      </c>
      <c r="E123" s="11" t="n">
        <f aca="false">+E121+E122</f>
        <v>5</v>
      </c>
      <c r="F123" s="7" t="n">
        <f aca="false">SUM(F121:F122)</f>
        <v>198</v>
      </c>
      <c r="G123" s="11" t="n">
        <f aca="false">+G121+G122</f>
        <v>5</v>
      </c>
      <c r="H123" s="7" t="n">
        <f aca="false">SUM(H121:H122)</f>
        <v>199</v>
      </c>
      <c r="I123" s="11" t="n">
        <f aca="false">+I121+I122</f>
        <v>3</v>
      </c>
      <c r="J123" s="7" t="n">
        <f aca="false">SUM(J121:J122)</f>
        <v>199</v>
      </c>
      <c r="K123" s="11" t="n">
        <f aca="false">+K121+K122</f>
        <v>11</v>
      </c>
      <c r="L123" s="7" t="n">
        <f aca="false">SUM(L121:L122)</f>
        <v>0</v>
      </c>
      <c r="M123" s="11" t="n">
        <f aca="false">+M121+M122</f>
        <v>0</v>
      </c>
      <c r="N123" s="7" t="n">
        <f aca="false">SUM(N121:N122)</f>
        <v>0</v>
      </c>
      <c r="O123" s="11" t="n">
        <f aca="false">+O121+O122</f>
        <v>0</v>
      </c>
      <c r="P123" s="7" t="n">
        <f aca="false">SUM(P121:P122)</f>
        <v>0</v>
      </c>
      <c r="Q123" s="11" t="n">
        <f aca="false">+Q121+Q122</f>
        <v>0</v>
      </c>
      <c r="R123" s="7" t="n">
        <f aca="false">SUM(R121:R122)</f>
        <v>0</v>
      </c>
      <c r="S123" s="11" t="n">
        <f aca="false">+S121+S122</f>
        <v>0</v>
      </c>
      <c r="T123" s="7" t="n">
        <f aca="false">SUM(T121:T122)</f>
        <v>0</v>
      </c>
      <c r="U123" s="11" t="n">
        <f aca="false">+U121+U122</f>
        <v>0</v>
      </c>
      <c r="V123" s="7" t="n">
        <f aca="false">SUM(V121:V122)</f>
        <v>0</v>
      </c>
      <c r="W123" s="11" t="n">
        <f aca="false">+W121+W122</f>
        <v>0</v>
      </c>
      <c r="X123" s="7" t="n">
        <f aca="false">SUM(D123+F123+H123+J123+L123+N123+P123+R123+T123+V123)</f>
        <v>791</v>
      </c>
      <c r="Y123" s="11" t="n">
        <f aca="false">SUM(E123+G123+I123+K123+M123+O123+Q123+S123+U123+W123)</f>
        <v>24</v>
      </c>
      <c r="Z123" s="18"/>
    </row>
    <row r="124" customFormat="false" ht="12.75" hidden="false" customHeight="false" outlineLevel="0" collapsed="false">
      <c r="A124" s="15" t="s">
        <v>23</v>
      </c>
      <c r="B124" s="7"/>
      <c r="D124" s="7"/>
      <c r="E124" s="11"/>
      <c r="F124" s="7"/>
      <c r="G124" s="11"/>
      <c r="H124" s="7"/>
      <c r="I124" s="11"/>
      <c r="J124" s="7"/>
      <c r="K124" s="11"/>
      <c r="L124" s="7"/>
      <c r="M124" s="11"/>
      <c r="N124" s="7"/>
      <c r="O124" s="11"/>
      <c r="P124" s="7"/>
      <c r="Q124" s="11"/>
      <c r="R124" s="7"/>
      <c r="S124" s="11"/>
      <c r="T124" s="7"/>
      <c r="U124" s="11"/>
      <c r="V124" s="7"/>
      <c r="W124" s="11"/>
      <c r="X124" s="7"/>
      <c r="Y124" s="11"/>
      <c r="Z124" s="18" t="str">
        <f aca="false">IF(COUNT(D124,F124,H124,J124,L124,N124,P124,R124,T124,V124),AVERAGE(D124,F124,H124,J124,L124,N124,P124,R124,T124,V124)," ")</f>
        <v> </v>
      </c>
    </row>
    <row r="125" customFormat="false" ht="12.75" hidden="false" customHeight="false" outlineLevel="0" collapsed="false">
      <c r="A125" s="17" t="s">
        <v>46</v>
      </c>
      <c r="B125" s="18" t="n">
        <v>194.2</v>
      </c>
      <c r="C125" s="19"/>
      <c r="D125" s="7" t="n">
        <v>97</v>
      </c>
      <c r="E125" s="11" t="n">
        <v>1</v>
      </c>
      <c r="F125" s="7" t="n">
        <v>99</v>
      </c>
      <c r="G125" s="11" t="n">
        <v>2</v>
      </c>
      <c r="H125" s="7" t="n">
        <v>98</v>
      </c>
      <c r="I125" s="11" t="n">
        <v>3</v>
      </c>
      <c r="J125" s="7" t="n">
        <v>96</v>
      </c>
      <c r="K125" s="11" t="n">
        <v>2</v>
      </c>
      <c r="L125" s="7"/>
      <c r="M125" s="11"/>
      <c r="N125" s="7"/>
      <c r="O125" s="11"/>
      <c r="P125" s="7"/>
      <c r="Q125" s="11"/>
      <c r="R125" s="7"/>
      <c r="S125" s="11"/>
      <c r="T125" s="7"/>
      <c r="U125" s="11"/>
      <c r="V125" s="7"/>
      <c r="W125" s="11"/>
      <c r="X125" s="7" t="n">
        <f aca="false">SUM(D125+F125+H125+J125+L125+N125+P125+R125+T125+V125)</f>
        <v>390</v>
      </c>
      <c r="Y125" s="11" t="n">
        <f aca="false">SUM(E125+G125+I125+K125+M125+O125+Q125+S125+U125+W125)</f>
        <v>8</v>
      </c>
      <c r="Z125" s="18" t="n">
        <f aca="false">IF(COUNT(D125,F125,H125,J125,L125,N125,P125,R125,T125,V125),AVERAGE(D125,F125,H125,J125,L125,N125,P125,R125,T125,V125)," ")</f>
        <v>97.5</v>
      </c>
    </row>
    <row r="126" customFormat="false" ht="12.75" hidden="false" customHeight="false" outlineLevel="0" collapsed="false">
      <c r="A126" s="17" t="s">
        <v>47</v>
      </c>
      <c r="B126" s="18" t="n">
        <v>192.7</v>
      </c>
      <c r="D126" s="7" t="n">
        <v>96</v>
      </c>
      <c r="E126" s="11" t="n">
        <v>2</v>
      </c>
      <c r="F126" s="7" t="n">
        <v>98</v>
      </c>
      <c r="G126" s="11" t="n">
        <v>2</v>
      </c>
      <c r="H126" s="7" t="n">
        <v>97</v>
      </c>
      <c r="I126" s="11" t="n">
        <v>0</v>
      </c>
      <c r="J126" s="7" t="n">
        <v>98</v>
      </c>
      <c r="K126" s="11" t="n">
        <v>1</v>
      </c>
      <c r="L126" s="7"/>
      <c r="M126" s="11"/>
      <c r="N126" s="7"/>
      <c r="O126" s="11"/>
      <c r="P126" s="7"/>
      <c r="Q126" s="11"/>
      <c r="R126" s="7"/>
      <c r="S126" s="11"/>
      <c r="T126" s="7"/>
      <c r="U126" s="11"/>
      <c r="V126" s="8"/>
      <c r="W126" s="9"/>
      <c r="X126" s="7" t="n">
        <f aca="false">SUM(D126+F126+H126+J126+L126+N126+P126+R126+T126+V126)</f>
        <v>389</v>
      </c>
      <c r="Y126" s="11" t="n">
        <f aca="false">SUM(E126+G126+I126+K126+M126+O126+Q126+S126+U126+W126)</f>
        <v>5</v>
      </c>
      <c r="Z126" s="18" t="n">
        <f aca="false">IF(COUNT(D126,F126,H126,J126,L126,N126,P126,R126,T126,V126),AVERAGE(D126,F126,H126,J126,L126,N126,P126,R126,T126,V126)," ")</f>
        <v>97.25</v>
      </c>
    </row>
    <row r="127" customFormat="false" ht="12.75" hidden="false" customHeight="false" outlineLevel="0" collapsed="false">
      <c r="A127" s="21"/>
      <c r="B127" s="19"/>
      <c r="C127" s="19" t="n">
        <f aca="false">+(B125+B126)/2</f>
        <v>193.45</v>
      </c>
      <c r="D127" s="7" t="n">
        <f aca="false">SUM(D125:D126)</f>
        <v>193</v>
      </c>
      <c r="E127" s="11" t="n">
        <f aca="false">+E125+E126</f>
        <v>3</v>
      </c>
      <c r="F127" s="7" t="n">
        <f aca="false">SUM(F125:F126)</f>
        <v>197</v>
      </c>
      <c r="G127" s="11" t="n">
        <f aca="false">+G125+G126</f>
        <v>4</v>
      </c>
      <c r="H127" s="7" t="n">
        <f aca="false">SUM(H125:H126)</f>
        <v>195</v>
      </c>
      <c r="I127" s="11" t="n">
        <f aca="false">+I125+I126</f>
        <v>3</v>
      </c>
      <c r="J127" s="7" t="n">
        <f aca="false">SUM(J125:J126)</f>
        <v>194</v>
      </c>
      <c r="K127" s="11" t="n">
        <f aca="false">+K125+K126</f>
        <v>3</v>
      </c>
      <c r="L127" s="7" t="n">
        <f aca="false">SUM(L125:L126)</f>
        <v>0</v>
      </c>
      <c r="M127" s="11" t="n">
        <f aca="false">+M125+M126</f>
        <v>0</v>
      </c>
      <c r="N127" s="7" t="n">
        <f aca="false">SUM(N125:N126)</f>
        <v>0</v>
      </c>
      <c r="O127" s="11" t="n">
        <f aca="false">+O125+O126</f>
        <v>0</v>
      </c>
      <c r="P127" s="7" t="n">
        <f aca="false">SUM(P125:P126)</f>
        <v>0</v>
      </c>
      <c r="Q127" s="11" t="n">
        <f aca="false">+Q125+Q126</f>
        <v>0</v>
      </c>
      <c r="R127" s="7" t="n">
        <f aca="false">SUM(R125:R126)</f>
        <v>0</v>
      </c>
      <c r="S127" s="11" t="n">
        <f aca="false">+S125+S126</f>
        <v>0</v>
      </c>
      <c r="T127" s="7" t="n">
        <f aca="false">SUM(T125:T126)</f>
        <v>0</v>
      </c>
      <c r="U127" s="11" t="n">
        <f aca="false">+U125+U126</f>
        <v>0</v>
      </c>
      <c r="V127" s="7" t="n">
        <f aca="false">SUM(V125:V126)</f>
        <v>0</v>
      </c>
      <c r="W127" s="11" t="n">
        <f aca="false">+W125+W126</f>
        <v>0</v>
      </c>
      <c r="X127" s="7" t="n">
        <f aca="false">SUM(D127+F127+H127+J127+L127+N127+P127+R127+T127+V127)</f>
        <v>779</v>
      </c>
      <c r="Y127" s="11" t="n">
        <f aca="false">SUM(E127+G127+I127+K127+M127+O127+Q127+S127+U127+W127)</f>
        <v>13</v>
      </c>
      <c r="Z127" s="18"/>
    </row>
    <row r="128" customFormat="false" ht="12.75" hidden="false" customHeight="false" outlineLevel="0" collapsed="false">
      <c r="A128" s="5" t="s">
        <v>23</v>
      </c>
      <c r="D128" s="7"/>
      <c r="E128" s="11"/>
      <c r="F128" s="7"/>
      <c r="G128" s="11"/>
      <c r="H128" s="7"/>
      <c r="I128" s="11"/>
      <c r="J128" s="7"/>
      <c r="K128" s="11"/>
      <c r="L128" s="7"/>
      <c r="M128" s="11"/>
      <c r="N128" s="7"/>
      <c r="O128" s="11"/>
      <c r="P128" s="7"/>
      <c r="Q128" s="11"/>
      <c r="R128" s="7"/>
      <c r="S128" s="11"/>
      <c r="T128" s="7"/>
      <c r="U128" s="11"/>
      <c r="V128" s="7"/>
      <c r="W128" s="11"/>
      <c r="X128" s="7"/>
      <c r="Y128" s="11"/>
      <c r="Z128" s="18" t="str">
        <f aca="false">IF(COUNT(D128,F128,H128,J128,L128,N128,P128,R128,T128,V128),AVERAGE(D128,F128,H128,J128,L128,N128,P128,R128,T128,V128)," ")</f>
        <v> </v>
      </c>
    </row>
    <row r="129" customFormat="false" ht="12.75" hidden="false" customHeight="false" outlineLevel="0" collapsed="false">
      <c r="A129" s="17" t="s">
        <v>48</v>
      </c>
      <c r="B129" s="18" t="n">
        <v>195.5</v>
      </c>
      <c r="C129" s="19"/>
      <c r="D129" s="7" t="n">
        <v>98</v>
      </c>
      <c r="E129" s="11" t="n">
        <v>3</v>
      </c>
      <c r="F129" s="7" t="n">
        <v>97</v>
      </c>
      <c r="G129" s="11" t="n">
        <v>2</v>
      </c>
      <c r="H129" s="7" t="n">
        <v>99</v>
      </c>
      <c r="I129" s="11" t="n">
        <v>1</v>
      </c>
      <c r="J129" s="7" t="n">
        <v>98</v>
      </c>
      <c r="K129" s="11" t="n">
        <v>0</v>
      </c>
      <c r="L129" s="7"/>
      <c r="M129" s="11"/>
      <c r="N129" s="7"/>
      <c r="O129" s="11"/>
      <c r="P129" s="7"/>
      <c r="Q129" s="11"/>
      <c r="R129" s="7"/>
      <c r="S129" s="11"/>
      <c r="T129" s="7"/>
      <c r="U129" s="11"/>
      <c r="V129" s="7"/>
      <c r="W129" s="11"/>
      <c r="X129" s="7" t="n">
        <f aca="false">SUM(D129+F129+H129+J129+L129+N129+P129+R129+T129+V129)</f>
        <v>392</v>
      </c>
      <c r="Y129" s="11" t="n">
        <f aca="false">SUM(E129+G129+I129+K129+M129+O129+Q129+S129+U129+W129)</f>
        <v>6</v>
      </c>
      <c r="Z129" s="18" t="n">
        <f aca="false">IF(COUNT(D129,F129,H129,J129,L129,N129,P129,R129,T129,V129),AVERAGE(D129,F129,H129,J129,L129,N129,P129,R129,T129,V129)," ")</f>
        <v>98</v>
      </c>
    </row>
    <row r="130" customFormat="false" ht="12.75" hidden="false" customHeight="false" outlineLevel="0" collapsed="false">
      <c r="A130" s="17" t="s">
        <v>49</v>
      </c>
      <c r="B130" s="18" t="n">
        <v>191</v>
      </c>
      <c r="D130" s="7" t="n">
        <v>96</v>
      </c>
      <c r="E130" s="11" t="n">
        <v>1</v>
      </c>
      <c r="F130" s="7" t="n">
        <v>93</v>
      </c>
      <c r="G130" s="11" t="n">
        <v>1</v>
      </c>
      <c r="H130" s="7" t="n">
        <v>97</v>
      </c>
      <c r="I130" s="11" t="n">
        <v>1</v>
      </c>
      <c r="J130" s="7"/>
      <c r="K130" s="11"/>
      <c r="L130" s="7"/>
      <c r="M130" s="11"/>
      <c r="N130" s="7"/>
      <c r="O130" s="11"/>
      <c r="P130" s="7"/>
      <c r="Q130" s="11"/>
      <c r="R130" s="7"/>
      <c r="S130" s="11"/>
      <c r="T130" s="7"/>
      <c r="U130" s="11"/>
      <c r="V130" s="8"/>
      <c r="W130" s="9"/>
      <c r="X130" s="7" t="n">
        <f aca="false">SUM(D130+F130+H130+J130+L130+N130+P130+R130+T130+V130)</f>
        <v>286</v>
      </c>
      <c r="Y130" s="11" t="n">
        <f aca="false">SUM(E130+G130+I130+K130+M130+O130+Q130+S130+U130+W130)</f>
        <v>3</v>
      </c>
      <c r="Z130" s="18" t="n">
        <f aca="false">IF(COUNT(D130,F130,H130,J130,L130,N130,P130,R130,T130,V130),AVERAGE(D130,F130,H130,J130,L130,N130,P130,R130,T130,V130)," ")</f>
        <v>95.3333333333333</v>
      </c>
    </row>
    <row r="131" customFormat="false" ht="12.75" hidden="false" customHeight="false" outlineLevel="0" collapsed="false">
      <c r="A131" s="21"/>
      <c r="B131" s="19"/>
      <c r="C131" s="19" t="n">
        <f aca="false">+(B129+B130)/2</f>
        <v>193.25</v>
      </c>
      <c r="D131" s="7" t="n">
        <f aca="false">SUM(D129:D130)</f>
        <v>194</v>
      </c>
      <c r="E131" s="11" t="n">
        <f aca="false">+E129+E130</f>
        <v>4</v>
      </c>
      <c r="F131" s="7" t="n">
        <f aca="false">SUM(F129:F130)</f>
        <v>190</v>
      </c>
      <c r="G131" s="11" t="n">
        <f aca="false">+G129+G130</f>
        <v>3</v>
      </c>
      <c r="H131" s="7" t="n">
        <f aca="false">SUM(H129:H130)</f>
        <v>196</v>
      </c>
      <c r="I131" s="11" t="n">
        <f aca="false">+I129+I130</f>
        <v>2</v>
      </c>
      <c r="J131" s="7" t="n">
        <f aca="false">SUM(J129:J130)</f>
        <v>98</v>
      </c>
      <c r="K131" s="11" t="n">
        <f aca="false">+K129+K130</f>
        <v>0</v>
      </c>
      <c r="L131" s="7" t="n">
        <f aca="false">SUM(L129:L130)</f>
        <v>0</v>
      </c>
      <c r="M131" s="11" t="n">
        <f aca="false">+M129+M130</f>
        <v>0</v>
      </c>
      <c r="N131" s="7" t="n">
        <f aca="false">SUM(N129:N130)</f>
        <v>0</v>
      </c>
      <c r="O131" s="11" t="n">
        <f aca="false">+O129+O130</f>
        <v>0</v>
      </c>
      <c r="P131" s="7" t="n">
        <f aca="false">SUM(P129:P130)</f>
        <v>0</v>
      </c>
      <c r="Q131" s="11" t="n">
        <f aca="false">+Q129+Q130</f>
        <v>0</v>
      </c>
      <c r="R131" s="7" t="n">
        <f aca="false">SUM(R129:R130)</f>
        <v>0</v>
      </c>
      <c r="S131" s="11" t="n">
        <f aca="false">+S129+S130</f>
        <v>0</v>
      </c>
      <c r="T131" s="7" t="n">
        <f aca="false">SUM(T129:T130)</f>
        <v>0</v>
      </c>
      <c r="U131" s="11" t="n">
        <f aca="false">+U129+U130</f>
        <v>0</v>
      </c>
      <c r="V131" s="7" t="n">
        <f aca="false">SUM(V129:V130)</f>
        <v>0</v>
      </c>
      <c r="W131" s="11" t="n">
        <f aca="false">+W129+W130</f>
        <v>0</v>
      </c>
      <c r="X131" s="7" t="n">
        <f aca="false">SUM(D131+F131+H131+J131+L131+N131+P131+R131+T131+V131)</f>
        <v>678</v>
      </c>
      <c r="Y131" s="11" t="n">
        <f aca="false">SUM(E131+G131+I131+K131+M131+O131+Q131+S131+U131+W131)</f>
        <v>9</v>
      </c>
      <c r="Z131" s="18"/>
    </row>
    <row r="132" customFormat="false" ht="12.75" hidden="false" customHeight="false" outlineLevel="0" collapsed="false">
      <c r="A132" s="5" t="s">
        <v>23</v>
      </c>
      <c r="B132" s="7"/>
      <c r="C132" s="16"/>
      <c r="D132" s="7"/>
      <c r="E132" s="11"/>
      <c r="F132" s="7"/>
      <c r="G132" s="11"/>
      <c r="H132" s="7"/>
      <c r="I132" s="11"/>
      <c r="J132" s="7"/>
      <c r="K132" s="11"/>
      <c r="L132" s="7"/>
      <c r="M132" s="11"/>
      <c r="N132" s="7"/>
      <c r="O132" s="11"/>
      <c r="P132" s="7"/>
      <c r="Q132" s="11"/>
      <c r="R132" s="7"/>
      <c r="S132" s="11"/>
      <c r="T132" s="7"/>
      <c r="U132" s="11"/>
      <c r="V132" s="7"/>
      <c r="W132" s="11"/>
      <c r="X132" s="7"/>
      <c r="Y132" s="11"/>
      <c r="Z132" s="18" t="str">
        <f aca="false">IF(COUNT(D132,F132,H132,J132,L132,N132,P132,R132,T132,V132),AVERAGE(D132,F132,H132,J132,L132,N132,P132,R132,T132,V132)," ")</f>
        <v> </v>
      </c>
    </row>
    <row r="133" customFormat="false" ht="12.75" hidden="false" customHeight="false" outlineLevel="0" collapsed="false">
      <c r="A133" s="17" t="s">
        <v>50</v>
      </c>
      <c r="B133" s="18" t="n">
        <v>196.5</v>
      </c>
      <c r="C133" s="19"/>
      <c r="D133" s="7" t="n">
        <v>98</v>
      </c>
      <c r="E133" s="11" t="n">
        <v>2</v>
      </c>
      <c r="F133" s="20" t="n">
        <v>100</v>
      </c>
      <c r="G133" s="11" t="n">
        <v>3</v>
      </c>
      <c r="H133" s="7" t="n">
        <v>99</v>
      </c>
      <c r="I133" s="11" t="n">
        <v>2</v>
      </c>
      <c r="J133" s="7" t="n">
        <v>99</v>
      </c>
      <c r="K133" s="11" t="n">
        <v>3</v>
      </c>
      <c r="L133" s="7"/>
      <c r="M133" s="11"/>
      <c r="N133" s="7"/>
      <c r="O133" s="11"/>
      <c r="P133" s="7"/>
      <c r="Q133" s="11"/>
      <c r="R133" s="7"/>
      <c r="S133" s="11"/>
      <c r="T133" s="7"/>
      <c r="U133" s="11"/>
      <c r="V133" s="7"/>
      <c r="W133" s="11"/>
      <c r="X133" s="7" t="n">
        <f aca="false">SUM(D133+F133+H133+J133+L133+N133+P133+R133+T133+V133)</f>
        <v>396</v>
      </c>
      <c r="Y133" s="11" t="n">
        <f aca="false">SUM(E133+G133+I133+K133+M133+O133+Q133+S133+U133+W133)</f>
        <v>10</v>
      </c>
      <c r="Z133" s="18" t="n">
        <f aca="false">IF(COUNT(D133,F133,H133,J133,L133,N133,P133,R133,T133,V133),AVERAGE(D133,F133,H133,J133,L133,N133,P133,R133,T133,V133)," ")</f>
        <v>99</v>
      </c>
    </row>
    <row r="134" customFormat="false" ht="12.75" hidden="false" customHeight="false" outlineLevel="0" collapsed="false">
      <c r="A134" s="17" t="s">
        <v>51</v>
      </c>
      <c r="B134" s="18" t="n">
        <v>189</v>
      </c>
      <c r="D134" s="20" t="n">
        <v>100</v>
      </c>
      <c r="E134" s="11" t="n">
        <v>1</v>
      </c>
      <c r="F134" s="7" t="n">
        <v>95</v>
      </c>
      <c r="G134" s="11" t="n">
        <v>1</v>
      </c>
      <c r="H134" s="7" t="n">
        <v>99</v>
      </c>
      <c r="I134" s="11" t="n">
        <v>3</v>
      </c>
      <c r="J134" s="20" t="n">
        <v>100</v>
      </c>
      <c r="K134" s="11" t="n">
        <v>1</v>
      </c>
      <c r="L134" s="7"/>
      <c r="M134" s="11"/>
      <c r="N134" s="7"/>
      <c r="O134" s="11"/>
      <c r="P134" s="7"/>
      <c r="Q134" s="11"/>
      <c r="R134" s="7"/>
      <c r="S134" s="11"/>
      <c r="T134" s="7"/>
      <c r="U134" s="11"/>
      <c r="V134" s="8"/>
      <c r="W134" s="9"/>
      <c r="X134" s="7" t="n">
        <f aca="false">SUM(D134+F134+H134+J134+L134+N134+P134+R134+T134+V134)</f>
        <v>394</v>
      </c>
      <c r="Y134" s="11" t="n">
        <f aca="false">SUM(E134+G134+I134+K134+M134+O134+Q134+S134+U134+W134)</f>
        <v>6</v>
      </c>
      <c r="Z134" s="18" t="n">
        <f aca="false">IF(COUNT(D134,F134,H134,J134,L134,N134,P134,R134,T134,V134),AVERAGE(D134,F134,H134,J134,L134,N134,P134,R134,T134,V134)," ")</f>
        <v>98.5</v>
      </c>
    </row>
    <row r="135" customFormat="false" ht="12.75" hidden="false" customHeight="false" outlineLevel="0" collapsed="false">
      <c r="B135" s="19"/>
      <c r="C135" s="19" t="n">
        <f aca="false">+(B133+B134)/2</f>
        <v>192.75</v>
      </c>
      <c r="D135" s="7" t="n">
        <f aca="false">SUM(D133:D134)</f>
        <v>198</v>
      </c>
      <c r="E135" s="11" t="n">
        <f aca="false">+E133+E134</f>
        <v>3</v>
      </c>
      <c r="F135" s="7" t="n">
        <f aca="false">SUM(F133:F134)</f>
        <v>195</v>
      </c>
      <c r="G135" s="11" t="n">
        <f aca="false">+G133+G134</f>
        <v>4</v>
      </c>
      <c r="H135" s="7" t="n">
        <f aca="false">SUM(H133:H134)</f>
        <v>198</v>
      </c>
      <c r="I135" s="11" t="n">
        <f aca="false">+I133+I134</f>
        <v>5</v>
      </c>
      <c r="J135" s="7" t="n">
        <f aca="false">SUM(J133:J134)</f>
        <v>199</v>
      </c>
      <c r="K135" s="11" t="n">
        <f aca="false">+K133+K134</f>
        <v>4</v>
      </c>
      <c r="L135" s="7" t="n">
        <f aca="false">SUM(L133:L134)</f>
        <v>0</v>
      </c>
      <c r="M135" s="11" t="n">
        <f aca="false">+M133+M134</f>
        <v>0</v>
      </c>
      <c r="N135" s="7" t="n">
        <f aca="false">SUM(N133:N134)</f>
        <v>0</v>
      </c>
      <c r="O135" s="11" t="n">
        <f aca="false">+O133+O134</f>
        <v>0</v>
      </c>
      <c r="P135" s="7" t="n">
        <f aca="false">SUM(P133:P134)</f>
        <v>0</v>
      </c>
      <c r="Q135" s="11" t="n">
        <f aca="false">+Q133+Q134</f>
        <v>0</v>
      </c>
      <c r="R135" s="7" t="n">
        <f aca="false">SUM(R133:R134)</f>
        <v>0</v>
      </c>
      <c r="S135" s="11" t="n">
        <f aca="false">+S133+S134</f>
        <v>0</v>
      </c>
      <c r="T135" s="7" t="n">
        <f aca="false">SUM(T133:T134)</f>
        <v>0</v>
      </c>
      <c r="U135" s="11" t="n">
        <f aca="false">+U133+U134</f>
        <v>0</v>
      </c>
      <c r="V135" s="7" t="n">
        <f aca="false">SUM(V133:V134)</f>
        <v>0</v>
      </c>
      <c r="W135" s="11" t="n">
        <f aca="false">+W133+W134</f>
        <v>0</v>
      </c>
      <c r="X135" s="7" t="n">
        <f aca="false">SUM(D135+F135+H135+J135+L135+N135+P135+R135+T135+V135)</f>
        <v>790</v>
      </c>
      <c r="Y135" s="11" t="n">
        <f aca="false">SUM(E135+G135+I135+K135+M135+O135+Q135+S135+U135+W135)</f>
        <v>16</v>
      </c>
    </row>
    <row r="136" customFormat="false" ht="12.75" hidden="false" customHeight="false" outlineLevel="0" collapsed="false">
      <c r="A136" s="21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5" hidden="false" customHeight="false" outlineLevel="0" collapsed="false">
      <c r="A137" s="5"/>
      <c r="B137" s="22"/>
      <c r="C137" s="19"/>
      <c r="J137" s="23" t="s">
        <v>26</v>
      </c>
      <c r="K137" s="23"/>
      <c r="L137" s="23" t="s">
        <v>27</v>
      </c>
      <c r="M137" s="23"/>
      <c r="N137" s="23" t="s">
        <v>28</v>
      </c>
      <c r="O137" s="23"/>
      <c r="P137" s="23" t="s">
        <v>29</v>
      </c>
      <c r="Q137" s="23"/>
      <c r="R137" s="23" t="s">
        <v>30</v>
      </c>
      <c r="S137" s="23"/>
      <c r="T137" s="23" t="s">
        <v>11</v>
      </c>
      <c r="U137" s="4" t="s">
        <v>10</v>
      </c>
      <c r="V137" s="7"/>
      <c r="W137" s="7"/>
      <c r="X137" s="7"/>
      <c r="Y137" s="7"/>
      <c r="Z137" s="18"/>
    </row>
    <row r="138" customFormat="false" ht="15" hidden="false" customHeight="false" outlineLevel="0" collapsed="false">
      <c r="A138" s="17"/>
      <c r="B138" s="24" t="s">
        <v>53</v>
      </c>
      <c r="C138" s="25"/>
      <c r="D138" s="5"/>
      <c r="E138" s="5"/>
      <c r="J138" s="26" t="n">
        <f aca="false">+L112</f>
        <v>4</v>
      </c>
      <c r="K138" s="26"/>
      <c r="L138" s="26" t="n">
        <v>4</v>
      </c>
      <c r="M138" s="26"/>
      <c r="N138" s="26" t="n">
        <v>0</v>
      </c>
      <c r="O138" s="26"/>
      <c r="P138" s="26" t="n">
        <v>0</v>
      </c>
      <c r="Q138" s="26"/>
      <c r="R138" s="27" t="n">
        <f aca="false">+L138*2+N138*1</f>
        <v>8</v>
      </c>
      <c r="S138" s="27"/>
      <c r="T138" s="26" t="n">
        <f aca="false">++X123</f>
        <v>791</v>
      </c>
      <c r="U138" s="11" t="n">
        <f aca="false">+Y123</f>
        <v>24</v>
      </c>
      <c r="V138" s="7"/>
      <c r="W138" s="7"/>
      <c r="X138" s="7"/>
      <c r="Y138" s="7"/>
      <c r="Z138" s="18"/>
    </row>
    <row r="139" customFormat="false" ht="15" hidden="false" customHeight="false" outlineLevel="0" collapsed="false">
      <c r="B139" s="5" t="s">
        <v>52</v>
      </c>
      <c r="C139" s="5"/>
      <c r="D139" s="5"/>
      <c r="E139" s="5"/>
      <c r="J139" s="26" t="n">
        <f aca="false">+L112</f>
        <v>4</v>
      </c>
      <c r="K139" s="26"/>
      <c r="L139" s="26" t="n">
        <v>3</v>
      </c>
      <c r="M139" s="26"/>
      <c r="N139" s="26" t="n">
        <v>0</v>
      </c>
      <c r="O139" s="26"/>
      <c r="P139" s="26" t="n">
        <v>1</v>
      </c>
      <c r="Q139" s="26"/>
      <c r="R139" s="27" t="n">
        <f aca="false">+L139*2+N139*1</f>
        <v>6</v>
      </c>
      <c r="S139" s="27"/>
      <c r="T139" s="26" t="n">
        <f aca="false">+X135</f>
        <v>790</v>
      </c>
      <c r="U139" s="11" t="n">
        <f aca="false">+Y135</f>
        <v>16</v>
      </c>
      <c r="V139" s="7"/>
      <c r="W139" s="7"/>
      <c r="X139" s="7"/>
      <c r="Y139" s="7"/>
      <c r="Z139" s="18"/>
    </row>
    <row r="140" customFormat="false" ht="15" hidden="false" customHeight="false" outlineLevel="0" collapsed="false">
      <c r="B140" s="5" t="s">
        <v>55</v>
      </c>
      <c r="C140" s="5"/>
      <c r="D140" s="5"/>
      <c r="E140" s="5"/>
      <c r="J140" s="26" t="n">
        <f aca="false">+L112</f>
        <v>4</v>
      </c>
      <c r="K140" s="26"/>
      <c r="L140" s="26" t="n">
        <v>1</v>
      </c>
      <c r="M140" s="26"/>
      <c r="N140" s="26" t="n">
        <v>0</v>
      </c>
      <c r="O140" s="26"/>
      <c r="P140" s="26" t="n">
        <v>3</v>
      </c>
      <c r="Q140" s="26"/>
      <c r="R140" s="27" t="n">
        <f aca="false">+L140*2+N140*1</f>
        <v>2</v>
      </c>
      <c r="S140" s="27"/>
      <c r="T140" s="26" t="n">
        <f aca="false">+X127</f>
        <v>779</v>
      </c>
      <c r="U140" s="11" t="n">
        <f aca="false">+Y127</f>
        <v>13</v>
      </c>
      <c r="V140" s="7"/>
      <c r="W140" s="7"/>
      <c r="X140" s="7"/>
      <c r="Y140" s="7"/>
      <c r="Z140" s="18"/>
    </row>
    <row r="141" customFormat="false" ht="15" hidden="false" customHeight="false" outlineLevel="0" collapsed="false">
      <c r="B141" s="5" t="s">
        <v>54</v>
      </c>
      <c r="C141" s="5"/>
      <c r="D141" s="5"/>
      <c r="E141" s="5"/>
      <c r="J141" s="26" t="n">
        <f aca="false">+L112</f>
        <v>4</v>
      </c>
      <c r="K141" s="26"/>
      <c r="L141" s="26" t="n">
        <v>0</v>
      </c>
      <c r="M141" s="26"/>
      <c r="N141" s="26" t="n">
        <v>0</v>
      </c>
      <c r="O141" s="26"/>
      <c r="P141" s="26" t="n">
        <v>4</v>
      </c>
      <c r="Q141" s="26"/>
      <c r="R141" s="27" t="n">
        <f aca="false">+L141*2+N141*1</f>
        <v>0</v>
      </c>
      <c r="S141" s="27"/>
      <c r="T141" s="26" t="n">
        <f aca="false">+X131</f>
        <v>678</v>
      </c>
      <c r="U141" s="11" t="n">
        <f aca="false">+Y131</f>
        <v>9</v>
      </c>
      <c r="V141" s="7"/>
      <c r="W141" s="7"/>
      <c r="X141" s="7"/>
      <c r="Y141" s="7"/>
      <c r="Z141" s="18"/>
    </row>
    <row r="144" customFormat="false" ht="20.25" hidden="false" customHeight="false" outlineLevel="0" collapsed="false">
      <c r="B144" s="1" t="s">
        <v>0</v>
      </c>
    </row>
    <row r="145" customFormat="false" ht="15" hidden="false" customHeight="false" outlineLevel="0" collapsed="false">
      <c r="F145" s="2" t="s">
        <v>1</v>
      </c>
      <c r="G145" s="2"/>
    </row>
    <row r="146" customFormat="false" ht="15" hidden="false" customHeight="false" outlineLevel="0" collapsed="false">
      <c r="H146" s="2" t="s">
        <v>2</v>
      </c>
      <c r="I146" s="2"/>
    </row>
    <row r="147" customFormat="false" ht="12.75" hidden="false" customHeight="false" outlineLevel="0" collapsed="false">
      <c r="F147" s="3" t="s">
        <v>3</v>
      </c>
      <c r="G147" s="3"/>
      <c r="H147" s="8" t="n">
        <v>2</v>
      </c>
      <c r="J147" s="13" t="s">
        <v>43</v>
      </c>
      <c r="L147" s="4" t="n">
        <v>5</v>
      </c>
      <c r="Q147" s="4"/>
    </row>
    <row r="148" customFormat="false" ht="18" hidden="false" customHeight="false" outlineLevel="0" collapsed="false">
      <c r="B148" s="5" t="str">
        <f aca="false">+A156</f>
        <v>Andy Ferris</v>
      </c>
      <c r="C148" s="5"/>
      <c r="D148" s="6"/>
      <c r="E148" s="6"/>
      <c r="H148" s="7"/>
      <c r="I148" s="7"/>
      <c r="J148" s="8"/>
      <c r="K148" s="8"/>
      <c r="L148" s="7"/>
      <c r="M148" s="7"/>
      <c r="P148" s="5" t="str">
        <f aca="false">+A168</f>
        <v>Peter Puchalski</v>
      </c>
      <c r="Q148" s="5"/>
    </row>
    <row r="149" customFormat="false" ht="18" hidden="false" customHeight="false" outlineLevel="0" collapsed="false">
      <c r="B149" s="5" t="str">
        <f aca="false">+A157</f>
        <v>Paul Hocking</v>
      </c>
      <c r="C149" s="5"/>
      <c r="D149" s="6"/>
      <c r="E149" s="6"/>
      <c r="F149" s="8" t="n">
        <f aca="false">+L158</f>
        <v>191</v>
      </c>
      <c r="G149" s="9" t="n">
        <f aca="false">+M158</f>
        <v>3</v>
      </c>
      <c r="H149" s="7"/>
      <c r="I149" s="7"/>
      <c r="J149" s="10" t="s">
        <v>35</v>
      </c>
      <c r="K149" s="10"/>
      <c r="L149" s="7"/>
      <c r="M149" s="7"/>
      <c r="N149" s="8"/>
      <c r="O149" s="8"/>
      <c r="P149" s="5" t="str">
        <f aca="false">+A169</f>
        <v>Mrs. Dawn Blake</v>
      </c>
      <c r="Q149" s="5"/>
      <c r="V149" s="8" t="n">
        <f aca="false">+L170</f>
        <v>192</v>
      </c>
      <c r="W149" s="11" t="n">
        <f aca="false">+M170</f>
        <v>2</v>
      </c>
      <c r="Y149" s="8"/>
    </row>
    <row r="150" customFormat="false" ht="18" hidden="false" customHeight="false" outlineLevel="0" collapsed="false">
      <c r="B150" s="5"/>
      <c r="C150" s="5"/>
      <c r="D150" s="6"/>
      <c r="E150" s="6"/>
      <c r="F150" s="8"/>
      <c r="G150" s="8"/>
      <c r="H150" s="7"/>
      <c r="I150" s="7"/>
      <c r="J150" s="8"/>
      <c r="K150" s="8"/>
      <c r="L150" s="7"/>
      <c r="M150" s="7"/>
      <c r="N150" s="8"/>
      <c r="O150" s="8"/>
      <c r="W150" s="7"/>
    </row>
    <row r="151" customFormat="false" ht="18" hidden="false" customHeight="false" outlineLevel="0" collapsed="false">
      <c r="B151" s="5" t="str">
        <f aca="false">+A160</f>
        <v>Mark Telford</v>
      </c>
      <c r="C151" s="5"/>
      <c r="D151" s="6"/>
      <c r="E151" s="6"/>
      <c r="F151" s="8"/>
      <c r="G151" s="8"/>
      <c r="J151" s="7"/>
      <c r="K151" s="7"/>
      <c r="L151" s="7"/>
      <c r="M151" s="7"/>
      <c r="P151" s="5" t="str">
        <f aca="false">+A164</f>
        <v>Kevin Morley</v>
      </c>
      <c r="Q151" s="5"/>
      <c r="R151" s="5"/>
      <c r="S151" s="5"/>
    </row>
    <row r="152" customFormat="false" ht="12.75" hidden="false" customHeight="false" outlineLevel="0" collapsed="false">
      <c r="B152" s="5" t="str">
        <f aca="false">+A161</f>
        <v>Rod Aldred</v>
      </c>
      <c r="F152" s="8" t="n">
        <f aca="false">+L162</f>
        <v>198</v>
      </c>
      <c r="G152" s="9" t="n">
        <f aca="false">+M162</f>
        <v>3</v>
      </c>
      <c r="J152" s="10" t="s">
        <v>4</v>
      </c>
      <c r="K152" s="10"/>
      <c r="L152" s="7"/>
      <c r="M152" s="7"/>
      <c r="N152" s="8"/>
      <c r="O152" s="8"/>
      <c r="P152" s="5" t="str">
        <f aca="false">+A165</f>
        <v>Ian Stapleton</v>
      </c>
      <c r="Q152" s="5"/>
      <c r="V152" s="8" t="n">
        <f aca="false">+L166</f>
        <v>193</v>
      </c>
      <c r="W152" s="11" t="n">
        <f aca="false">+M166</f>
        <v>0</v>
      </c>
      <c r="Y152" s="8"/>
    </row>
    <row r="153" customFormat="false" ht="12.75" hidden="false" customHeight="false" outlineLevel="0" collapsed="false">
      <c r="B153" s="12" t="s">
        <v>5</v>
      </c>
      <c r="C153" s="12" t="s">
        <v>6</v>
      </c>
      <c r="D153" s="13" t="s">
        <v>7</v>
      </c>
      <c r="E153" s="13"/>
    </row>
    <row r="154" customFormat="false" ht="12.75" hidden="false" customHeight="false" outlineLevel="0" collapsed="false">
      <c r="A154" s="13" t="s">
        <v>8</v>
      </c>
      <c r="B154" s="12" t="s">
        <v>9</v>
      </c>
      <c r="C154" s="12" t="s">
        <v>9</v>
      </c>
      <c r="D154" s="4" t="n">
        <v>1</v>
      </c>
      <c r="E154" s="4" t="s">
        <v>10</v>
      </c>
      <c r="F154" s="4" t="n">
        <v>2</v>
      </c>
      <c r="G154" s="4" t="s">
        <v>10</v>
      </c>
      <c r="H154" s="4" t="n">
        <v>3</v>
      </c>
      <c r="I154" s="4" t="s">
        <v>10</v>
      </c>
      <c r="J154" s="4" t="n">
        <v>4</v>
      </c>
      <c r="K154" s="4" t="s">
        <v>10</v>
      </c>
      <c r="L154" s="4" t="n">
        <v>5</v>
      </c>
      <c r="M154" s="4" t="s">
        <v>10</v>
      </c>
      <c r="N154" s="4" t="n">
        <v>6</v>
      </c>
      <c r="O154" s="4" t="s">
        <v>10</v>
      </c>
      <c r="P154" s="4" t="n">
        <v>7</v>
      </c>
      <c r="Q154" s="4" t="s">
        <v>10</v>
      </c>
      <c r="R154" s="4" t="n">
        <v>8</v>
      </c>
      <c r="S154" s="4" t="s">
        <v>10</v>
      </c>
      <c r="T154" s="4" t="n">
        <v>9</v>
      </c>
      <c r="U154" s="4" t="s">
        <v>10</v>
      </c>
      <c r="V154" s="4" t="n">
        <v>10</v>
      </c>
      <c r="W154" s="4" t="s">
        <v>10</v>
      </c>
      <c r="X154" s="14" t="s">
        <v>11</v>
      </c>
      <c r="Y154" s="14" t="s">
        <v>10</v>
      </c>
      <c r="Z154" s="14" t="s">
        <v>12</v>
      </c>
    </row>
    <row r="155" customFormat="false" ht="12.75" hidden="false" customHeight="false" outlineLevel="0" collapsed="false">
      <c r="A155" s="15" t="s">
        <v>23</v>
      </c>
      <c r="B155" s="16"/>
      <c r="C155" s="16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2"/>
      <c r="Y155" s="12"/>
      <c r="Z155" s="12"/>
    </row>
    <row r="156" customFormat="false" ht="12.75" hidden="false" customHeight="false" outlineLevel="0" collapsed="false">
      <c r="A156" s="17" t="s">
        <v>44</v>
      </c>
      <c r="B156" s="18" t="n">
        <v>195.5</v>
      </c>
      <c r="C156" s="19"/>
      <c r="D156" s="7" t="n">
        <v>98</v>
      </c>
      <c r="E156" s="11" t="n">
        <v>2</v>
      </c>
      <c r="F156" s="7" t="n">
        <v>98</v>
      </c>
      <c r="G156" s="11" t="n">
        <v>1</v>
      </c>
      <c r="H156" s="20" t="n">
        <v>100</v>
      </c>
      <c r="I156" s="11" t="n">
        <v>1</v>
      </c>
      <c r="J156" s="7" t="n">
        <v>99</v>
      </c>
      <c r="K156" s="11" t="n">
        <v>5</v>
      </c>
      <c r="L156" s="7" t="n">
        <v>93</v>
      </c>
      <c r="M156" s="11" t="n">
        <v>1</v>
      </c>
      <c r="N156" s="7"/>
      <c r="O156" s="11"/>
      <c r="P156" s="7"/>
      <c r="Q156" s="11"/>
      <c r="R156" s="7"/>
      <c r="S156" s="11"/>
      <c r="T156" s="7"/>
      <c r="U156" s="11"/>
      <c r="V156" s="7"/>
      <c r="W156" s="11"/>
      <c r="X156" s="7" t="n">
        <f aca="false">SUM(D156+F156+H156+J156+L156+N156+P156+R156+T156+V156)</f>
        <v>488</v>
      </c>
      <c r="Y156" s="11" t="n">
        <f aca="false">SUM(E156+G156+I156+K156+M156+O156+Q156+S156+U156+W156)</f>
        <v>10</v>
      </c>
      <c r="Z156" s="18" t="n">
        <f aca="false">IF(COUNT(D156,F156,H156,J156,L156,N156,P156,R156,T156,V156),AVERAGE(D156,F156,H156,J156,L156,N156,P156,R156,T156,V156)," ")</f>
        <v>97.6</v>
      </c>
    </row>
    <row r="157" customFormat="false" ht="12.75" hidden="false" customHeight="false" outlineLevel="0" collapsed="false">
      <c r="A157" s="17" t="s">
        <v>45</v>
      </c>
      <c r="B157" s="18" t="n">
        <v>192.3</v>
      </c>
      <c r="D157" s="7" t="n">
        <v>97</v>
      </c>
      <c r="E157" s="11" t="n">
        <v>3</v>
      </c>
      <c r="F157" s="20" t="n">
        <v>100</v>
      </c>
      <c r="G157" s="11" t="n">
        <v>4</v>
      </c>
      <c r="H157" s="7" t="n">
        <v>99</v>
      </c>
      <c r="I157" s="11" t="n">
        <v>2</v>
      </c>
      <c r="J157" s="20" t="n">
        <v>100</v>
      </c>
      <c r="K157" s="11" t="n">
        <v>6</v>
      </c>
      <c r="L157" s="7" t="n">
        <v>98</v>
      </c>
      <c r="M157" s="11" t="n">
        <v>2</v>
      </c>
      <c r="N157" s="7"/>
      <c r="O157" s="11"/>
      <c r="P157" s="7"/>
      <c r="Q157" s="11"/>
      <c r="R157" s="7"/>
      <c r="S157" s="11"/>
      <c r="T157" s="7"/>
      <c r="U157" s="11"/>
      <c r="V157" s="8"/>
      <c r="W157" s="9"/>
      <c r="X157" s="7" t="n">
        <f aca="false">SUM(D157+F157+H157+J157+L157+N157+P157+R157+T157+V157)</f>
        <v>494</v>
      </c>
      <c r="Y157" s="11" t="n">
        <f aca="false">SUM(E157+G157+I157+K157+M157+O157+Q157+S157+U157+W157)</f>
        <v>17</v>
      </c>
      <c r="Z157" s="18" t="n">
        <f aca="false">IF(COUNT(D157,F157,H157,J157,L157,N157,P157,R157,T157,V157),AVERAGE(D157,F157,H157,J157,L157,N157,P157,R157,T157,V157)," ")</f>
        <v>98.8</v>
      </c>
    </row>
    <row r="158" customFormat="false" ht="12.75" hidden="false" customHeight="false" outlineLevel="0" collapsed="false">
      <c r="A158" s="21"/>
      <c r="B158" s="19"/>
      <c r="C158" s="19" t="n">
        <f aca="false">+(B156+B157)/2</f>
        <v>193.9</v>
      </c>
      <c r="D158" s="7" t="n">
        <f aca="false">SUM(D156:D157)</f>
        <v>195</v>
      </c>
      <c r="E158" s="11" t="n">
        <f aca="false">+E156+E157</f>
        <v>5</v>
      </c>
      <c r="F158" s="7" t="n">
        <f aca="false">SUM(F156:F157)</f>
        <v>198</v>
      </c>
      <c r="G158" s="11" t="n">
        <f aca="false">+G156+G157</f>
        <v>5</v>
      </c>
      <c r="H158" s="7" t="n">
        <f aca="false">SUM(H156:H157)</f>
        <v>199</v>
      </c>
      <c r="I158" s="11" t="n">
        <f aca="false">+I156+I157</f>
        <v>3</v>
      </c>
      <c r="J158" s="7" t="n">
        <f aca="false">SUM(J156:J157)</f>
        <v>199</v>
      </c>
      <c r="K158" s="11" t="n">
        <f aca="false">+K156+K157</f>
        <v>11</v>
      </c>
      <c r="L158" s="7" t="n">
        <f aca="false">SUM(L156:L157)</f>
        <v>191</v>
      </c>
      <c r="M158" s="11" t="n">
        <f aca="false">+M156+M157</f>
        <v>3</v>
      </c>
      <c r="N158" s="7" t="n">
        <f aca="false">SUM(N156:N157)</f>
        <v>0</v>
      </c>
      <c r="O158" s="11" t="n">
        <f aca="false">+O156+O157</f>
        <v>0</v>
      </c>
      <c r="P158" s="7" t="n">
        <f aca="false">SUM(P156:P157)</f>
        <v>0</v>
      </c>
      <c r="Q158" s="11" t="n">
        <f aca="false">+Q156+Q157</f>
        <v>0</v>
      </c>
      <c r="R158" s="7" t="n">
        <f aca="false">SUM(R156:R157)</f>
        <v>0</v>
      </c>
      <c r="S158" s="11" t="n">
        <f aca="false">+S156+S157</f>
        <v>0</v>
      </c>
      <c r="T158" s="7" t="n">
        <f aca="false">SUM(T156:T157)</f>
        <v>0</v>
      </c>
      <c r="U158" s="11" t="n">
        <f aca="false">+U156+U157</f>
        <v>0</v>
      </c>
      <c r="V158" s="7" t="n">
        <f aca="false">SUM(V156:V157)</f>
        <v>0</v>
      </c>
      <c r="W158" s="11" t="n">
        <f aca="false">+W156+W157</f>
        <v>0</v>
      </c>
      <c r="X158" s="7" t="n">
        <f aca="false">SUM(D158+F158+H158+J158+L158+N158+P158+R158+T158+V158)</f>
        <v>982</v>
      </c>
      <c r="Y158" s="11" t="n">
        <f aca="false">SUM(E158+G158+I158+K158+M158+O158+Q158+S158+U158+W158)</f>
        <v>27</v>
      </c>
      <c r="Z158" s="18"/>
    </row>
    <row r="159" customFormat="false" ht="12.75" hidden="false" customHeight="false" outlineLevel="0" collapsed="false">
      <c r="A159" s="15" t="s">
        <v>23</v>
      </c>
      <c r="B159" s="7"/>
      <c r="D159" s="7"/>
      <c r="E159" s="11"/>
      <c r="F159" s="7"/>
      <c r="G159" s="11"/>
      <c r="H159" s="7"/>
      <c r="I159" s="11"/>
      <c r="J159" s="7"/>
      <c r="K159" s="11"/>
      <c r="L159" s="7"/>
      <c r="M159" s="11"/>
      <c r="N159" s="7"/>
      <c r="O159" s="11"/>
      <c r="P159" s="7"/>
      <c r="Q159" s="11"/>
      <c r="R159" s="7"/>
      <c r="S159" s="11"/>
      <c r="T159" s="7"/>
      <c r="U159" s="11"/>
      <c r="V159" s="7"/>
      <c r="W159" s="11"/>
      <c r="X159" s="7"/>
      <c r="Y159" s="11"/>
      <c r="Z159" s="18" t="str">
        <f aca="false">IF(COUNT(D159,F159,H159,J159,L159,N159,P159,R159,T159,V159),AVERAGE(D159,F159,H159,J159,L159,N159,P159,R159,T159,V159)," ")</f>
        <v> </v>
      </c>
    </row>
    <row r="160" customFormat="false" ht="12.75" hidden="false" customHeight="false" outlineLevel="0" collapsed="false">
      <c r="A160" s="17" t="s">
        <v>46</v>
      </c>
      <c r="B160" s="18" t="n">
        <v>194.2</v>
      </c>
      <c r="C160" s="19"/>
      <c r="D160" s="7" t="n">
        <v>97</v>
      </c>
      <c r="E160" s="11" t="n">
        <v>1</v>
      </c>
      <c r="F160" s="7" t="n">
        <v>99</v>
      </c>
      <c r="G160" s="11" t="n">
        <v>2</v>
      </c>
      <c r="H160" s="7" t="n">
        <v>98</v>
      </c>
      <c r="I160" s="11" t="n">
        <v>3</v>
      </c>
      <c r="J160" s="7" t="n">
        <v>96</v>
      </c>
      <c r="K160" s="11" t="n">
        <v>2</v>
      </c>
      <c r="L160" s="20" t="n">
        <v>100</v>
      </c>
      <c r="M160" s="11" t="n">
        <v>2</v>
      </c>
      <c r="N160" s="7"/>
      <c r="O160" s="11"/>
      <c r="P160" s="7"/>
      <c r="Q160" s="11"/>
      <c r="R160" s="7"/>
      <c r="S160" s="11"/>
      <c r="T160" s="7"/>
      <c r="U160" s="11"/>
      <c r="V160" s="7"/>
      <c r="W160" s="11"/>
      <c r="X160" s="7" t="n">
        <f aca="false">SUM(D160+F160+H160+J160+L160+N160+P160+R160+T160+V160)</f>
        <v>490</v>
      </c>
      <c r="Y160" s="11" t="n">
        <f aca="false">SUM(E160+G160+I160+K160+M160+O160+Q160+S160+U160+W160)</f>
        <v>10</v>
      </c>
      <c r="Z160" s="18" t="n">
        <f aca="false">IF(COUNT(D160,F160,H160,J160,L160,N160,P160,R160,T160,V160),AVERAGE(D160,F160,H160,J160,L160,N160,P160,R160,T160,V160)," ")</f>
        <v>98</v>
      </c>
    </row>
    <row r="161" customFormat="false" ht="12.75" hidden="false" customHeight="false" outlineLevel="0" collapsed="false">
      <c r="A161" s="17" t="s">
        <v>47</v>
      </c>
      <c r="B161" s="18" t="n">
        <v>192.7</v>
      </c>
      <c r="D161" s="7" t="n">
        <v>96</v>
      </c>
      <c r="E161" s="11" t="n">
        <v>2</v>
      </c>
      <c r="F161" s="7" t="n">
        <v>98</v>
      </c>
      <c r="G161" s="11" t="n">
        <v>2</v>
      </c>
      <c r="H161" s="7" t="n">
        <v>97</v>
      </c>
      <c r="I161" s="11" t="n">
        <v>0</v>
      </c>
      <c r="J161" s="7" t="n">
        <v>98</v>
      </c>
      <c r="K161" s="11" t="n">
        <v>1</v>
      </c>
      <c r="L161" s="7" t="n">
        <v>98</v>
      </c>
      <c r="M161" s="11" t="n">
        <v>1</v>
      </c>
      <c r="N161" s="7"/>
      <c r="O161" s="11"/>
      <c r="P161" s="7"/>
      <c r="Q161" s="11"/>
      <c r="R161" s="7"/>
      <c r="S161" s="11"/>
      <c r="T161" s="7"/>
      <c r="U161" s="11"/>
      <c r="V161" s="8"/>
      <c r="W161" s="9"/>
      <c r="X161" s="7" t="n">
        <f aca="false">SUM(D161+F161+H161+J161+L161+N161+P161+R161+T161+V161)</f>
        <v>487</v>
      </c>
      <c r="Y161" s="11" t="n">
        <f aca="false">SUM(E161+G161+I161+K161+M161+O161+Q161+S161+U161+W161)</f>
        <v>6</v>
      </c>
      <c r="Z161" s="18" t="n">
        <f aca="false">IF(COUNT(D161,F161,H161,J161,L161,N161,P161,R161,T161,V161),AVERAGE(D161,F161,H161,J161,L161,N161,P161,R161,T161,V161)," ")</f>
        <v>97.4</v>
      </c>
    </row>
    <row r="162" customFormat="false" ht="12.75" hidden="false" customHeight="false" outlineLevel="0" collapsed="false">
      <c r="A162" s="21"/>
      <c r="B162" s="19"/>
      <c r="C162" s="19" t="n">
        <f aca="false">+(B160+B161)/2</f>
        <v>193.45</v>
      </c>
      <c r="D162" s="7" t="n">
        <f aca="false">SUM(D160:D161)</f>
        <v>193</v>
      </c>
      <c r="E162" s="11" t="n">
        <f aca="false">+E160+E161</f>
        <v>3</v>
      </c>
      <c r="F162" s="7" t="n">
        <f aca="false">SUM(F160:F161)</f>
        <v>197</v>
      </c>
      <c r="G162" s="11" t="n">
        <f aca="false">+G160+G161</f>
        <v>4</v>
      </c>
      <c r="H162" s="7" t="n">
        <f aca="false">SUM(H160:H161)</f>
        <v>195</v>
      </c>
      <c r="I162" s="11" t="n">
        <f aca="false">+I160+I161</f>
        <v>3</v>
      </c>
      <c r="J162" s="7" t="n">
        <f aca="false">SUM(J160:J161)</f>
        <v>194</v>
      </c>
      <c r="K162" s="11" t="n">
        <f aca="false">+K160+K161</f>
        <v>3</v>
      </c>
      <c r="L162" s="7" t="n">
        <f aca="false">SUM(L160:L161)</f>
        <v>198</v>
      </c>
      <c r="M162" s="11" t="n">
        <f aca="false">+M160+M161</f>
        <v>3</v>
      </c>
      <c r="N162" s="7" t="n">
        <f aca="false">SUM(N160:N161)</f>
        <v>0</v>
      </c>
      <c r="O162" s="11" t="n">
        <f aca="false">+O160+O161</f>
        <v>0</v>
      </c>
      <c r="P162" s="7" t="n">
        <f aca="false">SUM(P160:P161)</f>
        <v>0</v>
      </c>
      <c r="Q162" s="11" t="n">
        <f aca="false">+Q160+Q161</f>
        <v>0</v>
      </c>
      <c r="R162" s="7" t="n">
        <f aca="false">SUM(R160:R161)</f>
        <v>0</v>
      </c>
      <c r="S162" s="11" t="n">
        <f aca="false">+S160+S161</f>
        <v>0</v>
      </c>
      <c r="T162" s="7" t="n">
        <f aca="false">SUM(T160:T161)</f>
        <v>0</v>
      </c>
      <c r="U162" s="11" t="n">
        <f aca="false">+U160+U161</f>
        <v>0</v>
      </c>
      <c r="V162" s="7" t="n">
        <f aca="false">SUM(V160:V161)</f>
        <v>0</v>
      </c>
      <c r="W162" s="11" t="n">
        <f aca="false">+W160+W161</f>
        <v>0</v>
      </c>
      <c r="X162" s="7" t="n">
        <f aca="false">SUM(D162+F162+H162+J162+L162+N162+P162+R162+T162+V162)</f>
        <v>977</v>
      </c>
      <c r="Y162" s="11" t="n">
        <f aca="false">SUM(E162+G162+I162+K162+M162+O162+Q162+S162+U162+W162)</f>
        <v>16</v>
      </c>
      <c r="Z162" s="18"/>
    </row>
    <row r="163" customFormat="false" ht="12.75" hidden="false" customHeight="false" outlineLevel="0" collapsed="false">
      <c r="A163" s="5" t="s">
        <v>23</v>
      </c>
      <c r="D163" s="7"/>
      <c r="E163" s="11"/>
      <c r="F163" s="7"/>
      <c r="G163" s="11"/>
      <c r="H163" s="7"/>
      <c r="I163" s="11"/>
      <c r="J163" s="7"/>
      <c r="K163" s="11"/>
      <c r="L163" s="7"/>
      <c r="M163" s="11"/>
      <c r="N163" s="7"/>
      <c r="O163" s="11"/>
      <c r="P163" s="7"/>
      <c r="Q163" s="11"/>
      <c r="R163" s="7"/>
      <c r="S163" s="11"/>
      <c r="T163" s="7"/>
      <c r="U163" s="11"/>
      <c r="V163" s="7"/>
      <c r="W163" s="11"/>
      <c r="X163" s="7"/>
      <c r="Y163" s="11"/>
      <c r="Z163" s="18" t="str">
        <f aca="false">IF(COUNT(D163,F163,H163,J163,L163,N163,P163,R163,T163,V163),AVERAGE(D163,F163,H163,J163,L163,N163,P163,R163,T163,V163)," ")</f>
        <v> </v>
      </c>
    </row>
    <row r="164" customFormat="false" ht="12.75" hidden="false" customHeight="false" outlineLevel="0" collapsed="false">
      <c r="A164" s="17" t="s">
        <v>48</v>
      </c>
      <c r="B164" s="18" t="n">
        <v>195.5</v>
      </c>
      <c r="C164" s="19"/>
      <c r="D164" s="7" t="n">
        <v>98</v>
      </c>
      <c r="E164" s="11" t="n">
        <v>3</v>
      </c>
      <c r="F164" s="7" t="n">
        <v>97</v>
      </c>
      <c r="G164" s="11" t="n">
        <v>2</v>
      </c>
      <c r="H164" s="7" t="n">
        <v>99</v>
      </c>
      <c r="I164" s="11" t="n">
        <v>1</v>
      </c>
      <c r="J164" s="7" t="n">
        <v>98</v>
      </c>
      <c r="K164" s="11" t="n">
        <v>0</v>
      </c>
      <c r="L164" s="7" t="n">
        <v>95</v>
      </c>
      <c r="M164" s="11" t="n">
        <v>0</v>
      </c>
      <c r="N164" s="7"/>
      <c r="O164" s="11"/>
      <c r="P164" s="7"/>
      <c r="Q164" s="11"/>
      <c r="R164" s="7"/>
      <c r="S164" s="11"/>
      <c r="T164" s="7"/>
      <c r="U164" s="11"/>
      <c r="V164" s="7"/>
      <c r="W164" s="11"/>
      <c r="X164" s="7" t="n">
        <f aca="false">SUM(D164+F164+H164+J164+L164+N164+P164+R164+T164+V164)</f>
        <v>487</v>
      </c>
      <c r="Y164" s="11" t="n">
        <f aca="false">SUM(E164+G164+I164+K164+M164+O164+Q164+S164+U164+W164)</f>
        <v>6</v>
      </c>
      <c r="Z164" s="18" t="n">
        <f aca="false">IF(COUNT(D164,F164,H164,J164,L164,N164,P164,R164,T164,V164),AVERAGE(D164,F164,H164,J164,L164,N164,P164,R164,T164,V164)," ")</f>
        <v>97.4</v>
      </c>
    </row>
    <row r="165" customFormat="false" ht="12.75" hidden="false" customHeight="false" outlineLevel="0" collapsed="false">
      <c r="A165" s="17" t="s">
        <v>49</v>
      </c>
      <c r="B165" s="18" t="n">
        <v>191</v>
      </c>
      <c r="D165" s="7" t="n">
        <v>96</v>
      </c>
      <c r="E165" s="11" t="n">
        <v>1</v>
      </c>
      <c r="F165" s="7" t="n">
        <v>93</v>
      </c>
      <c r="G165" s="11" t="n">
        <v>1</v>
      </c>
      <c r="H165" s="7" t="n">
        <v>97</v>
      </c>
      <c r="I165" s="11" t="n">
        <v>1</v>
      </c>
      <c r="J165" s="7"/>
      <c r="K165" s="11"/>
      <c r="L165" s="7" t="n">
        <v>98</v>
      </c>
      <c r="M165" s="11" t="n">
        <v>0</v>
      </c>
      <c r="N165" s="7"/>
      <c r="O165" s="11"/>
      <c r="P165" s="7"/>
      <c r="Q165" s="11"/>
      <c r="R165" s="7"/>
      <c r="S165" s="11"/>
      <c r="T165" s="7"/>
      <c r="U165" s="11"/>
      <c r="V165" s="8"/>
      <c r="W165" s="9"/>
      <c r="X165" s="7" t="n">
        <f aca="false">SUM(D165+F165+H165+J165+L165+N165+P165+R165+T165+V165)</f>
        <v>384</v>
      </c>
      <c r="Y165" s="11" t="n">
        <f aca="false">SUM(E165+G165+I165+K165+M165+O165+Q165+S165+U165+W165)</f>
        <v>3</v>
      </c>
      <c r="Z165" s="18" t="n">
        <f aca="false">IF(COUNT(D165,F165,H165,J165,L165,N165,P165,R165,T165,V165),AVERAGE(D165,F165,H165,J165,L165,N165,P165,R165,T165,V165)," ")</f>
        <v>96</v>
      </c>
    </row>
    <row r="166" customFormat="false" ht="12.75" hidden="false" customHeight="false" outlineLevel="0" collapsed="false">
      <c r="A166" s="21"/>
      <c r="B166" s="19"/>
      <c r="C166" s="19" t="n">
        <f aca="false">+(B164+B165)/2</f>
        <v>193.25</v>
      </c>
      <c r="D166" s="7" t="n">
        <f aca="false">SUM(D164:D165)</f>
        <v>194</v>
      </c>
      <c r="E166" s="11" t="n">
        <f aca="false">+E164+E165</f>
        <v>4</v>
      </c>
      <c r="F166" s="7" t="n">
        <f aca="false">SUM(F164:F165)</f>
        <v>190</v>
      </c>
      <c r="G166" s="11" t="n">
        <f aca="false">+G164+G165</f>
        <v>3</v>
      </c>
      <c r="H166" s="7" t="n">
        <f aca="false">SUM(H164:H165)</f>
        <v>196</v>
      </c>
      <c r="I166" s="11" t="n">
        <f aca="false">+I164+I165</f>
        <v>2</v>
      </c>
      <c r="J166" s="7" t="n">
        <f aca="false">SUM(J164:J165)</f>
        <v>98</v>
      </c>
      <c r="K166" s="11" t="n">
        <f aca="false">+K164+K165</f>
        <v>0</v>
      </c>
      <c r="L166" s="7" t="n">
        <f aca="false">SUM(L164:L165)</f>
        <v>193</v>
      </c>
      <c r="M166" s="11" t="n">
        <f aca="false">+M164+M165</f>
        <v>0</v>
      </c>
      <c r="N166" s="7" t="n">
        <f aca="false">SUM(N164:N165)</f>
        <v>0</v>
      </c>
      <c r="O166" s="11" t="n">
        <f aca="false">+O164+O165</f>
        <v>0</v>
      </c>
      <c r="P166" s="7" t="n">
        <f aca="false">SUM(P164:P165)</f>
        <v>0</v>
      </c>
      <c r="Q166" s="11" t="n">
        <f aca="false">+Q164+Q165</f>
        <v>0</v>
      </c>
      <c r="R166" s="7" t="n">
        <f aca="false">SUM(R164:R165)</f>
        <v>0</v>
      </c>
      <c r="S166" s="11" t="n">
        <f aca="false">+S164+S165</f>
        <v>0</v>
      </c>
      <c r="T166" s="7" t="n">
        <f aca="false">SUM(T164:T165)</f>
        <v>0</v>
      </c>
      <c r="U166" s="11" t="n">
        <f aca="false">+U164+U165</f>
        <v>0</v>
      </c>
      <c r="V166" s="7" t="n">
        <f aca="false">SUM(V164:V165)</f>
        <v>0</v>
      </c>
      <c r="W166" s="11" t="n">
        <f aca="false">+W164+W165</f>
        <v>0</v>
      </c>
      <c r="X166" s="7" t="n">
        <f aca="false">SUM(D166+F166+H166+J166+L166+N166+P166+R166+T166+V166)</f>
        <v>871</v>
      </c>
      <c r="Y166" s="11" t="n">
        <f aca="false">SUM(E166+G166+I166+K166+M166+O166+Q166+S166+U166+W166)</f>
        <v>9</v>
      </c>
      <c r="Z166" s="18"/>
    </row>
    <row r="167" customFormat="false" ht="12.75" hidden="false" customHeight="false" outlineLevel="0" collapsed="false">
      <c r="A167" s="5" t="s">
        <v>23</v>
      </c>
      <c r="B167" s="7"/>
      <c r="C167" s="16"/>
      <c r="D167" s="7"/>
      <c r="E167" s="11"/>
      <c r="F167" s="7"/>
      <c r="G167" s="11"/>
      <c r="H167" s="7"/>
      <c r="I167" s="11"/>
      <c r="J167" s="7"/>
      <c r="K167" s="11"/>
      <c r="L167" s="7"/>
      <c r="M167" s="11"/>
      <c r="N167" s="7"/>
      <c r="O167" s="11"/>
      <c r="P167" s="7"/>
      <c r="Q167" s="11"/>
      <c r="R167" s="7"/>
      <c r="S167" s="11"/>
      <c r="T167" s="7"/>
      <c r="U167" s="11"/>
      <c r="V167" s="7"/>
      <c r="W167" s="11"/>
      <c r="X167" s="7"/>
      <c r="Y167" s="11"/>
      <c r="Z167" s="18" t="str">
        <f aca="false">IF(COUNT(D167,F167,H167,J167,L167,N167,P167,R167,T167,V167),AVERAGE(D167,F167,H167,J167,L167,N167,P167,R167,T167,V167)," ")</f>
        <v> </v>
      </c>
    </row>
    <row r="168" customFormat="false" ht="12.75" hidden="false" customHeight="false" outlineLevel="0" collapsed="false">
      <c r="A168" s="17" t="s">
        <v>50</v>
      </c>
      <c r="B168" s="18" t="n">
        <v>196.5</v>
      </c>
      <c r="C168" s="19"/>
      <c r="D168" s="7" t="n">
        <v>98</v>
      </c>
      <c r="E168" s="11" t="n">
        <v>2</v>
      </c>
      <c r="F168" s="20" t="n">
        <v>100</v>
      </c>
      <c r="G168" s="11" t="n">
        <v>3</v>
      </c>
      <c r="H168" s="7" t="n">
        <v>99</v>
      </c>
      <c r="I168" s="11" t="n">
        <v>2</v>
      </c>
      <c r="J168" s="7" t="n">
        <v>99</v>
      </c>
      <c r="K168" s="11" t="n">
        <v>3</v>
      </c>
      <c r="L168" s="7" t="n">
        <v>99</v>
      </c>
      <c r="M168" s="11" t="n">
        <v>1</v>
      </c>
      <c r="N168" s="7"/>
      <c r="O168" s="11"/>
      <c r="P168" s="7"/>
      <c r="Q168" s="11"/>
      <c r="R168" s="7"/>
      <c r="S168" s="11"/>
      <c r="T168" s="7"/>
      <c r="U168" s="11"/>
      <c r="V168" s="7"/>
      <c r="W168" s="11"/>
      <c r="X168" s="7" t="n">
        <f aca="false">SUM(D168+F168+H168+J168+L168+N168+P168+R168+T168+V168)</f>
        <v>495</v>
      </c>
      <c r="Y168" s="11" t="n">
        <f aca="false">SUM(E168+G168+I168+K168+M168+O168+Q168+S168+U168+W168)</f>
        <v>11</v>
      </c>
      <c r="Z168" s="18" t="n">
        <f aca="false">IF(COUNT(D168,F168,H168,J168,L168,N168,P168,R168,T168,V168),AVERAGE(D168,F168,H168,J168,L168,N168,P168,R168,T168,V168)," ")</f>
        <v>99</v>
      </c>
    </row>
    <row r="169" customFormat="false" ht="12.75" hidden="false" customHeight="false" outlineLevel="0" collapsed="false">
      <c r="A169" s="17" t="s">
        <v>51</v>
      </c>
      <c r="B169" s="18" t="n">
        <v>189</v>
      </c>
      <c r="D169" s="20" t="n">
        <v>100</v>
      </c>
      <c r="E169" s="11" t="n">
        <v>1</v>
      </c>
      <c r="F169" s="7" t="n">
        <v>95</v>
      </c>
      <c r="G169" s="11" t="n">
        <v>1</v>
      </c>
      <c r="H169" s="7" t="n">
        <v>99</v>
      </c>
      <c r="I169" s="11" t="n">
        <v>3</v>
      </c>
      <c r="J169" s="20" t="n">
        <v>100</v>
      </c>
      <c r="K169" s="11" t="n">
        <v>1</v>
      </c>
      <c r="L169" s="7" t="n">
        <v>93</v>
      </c>
      <c r="M169" s="11" t="n">
        <v>1</v>
      </c>
      <c r="N169" s="7"/>
      <c r="O169" s="11"/>
      <c r="P169" s="7"/>
      <c r="Q169" s="11"/>
      <c r="R169" s="7"/>
      <c r="S169" s="11"/>
      <c r="T169" s="7"/>
      <c r="U169" s="11"/>
      <c r="V169" s="8"/>
      <c r="W169" s="9"/>
      <c r="X169" s="7" t="n">
        <f aca="false">SUM(D169+F169+H169+J169+L169+N169+P169+R169+T169+V169)</f>
        <v>487</v>
      </c>
      <c r="Y169" s="11" t="n">
        <f aca="false">SUM(E169+G169+I169+K169+M169+O169+Q169+S169+U169+W169)</f>
        <v>7</v>
      </c>
      <c r="Z169" s="18" t="n">
        <f aca="false">IF(COUNT(D169,F169,H169,J169,L169,N169,P169,R169,T169,V169),AVERAGE(D169,F169,H169,J169,L169,N169,P169,R169,T169,V169)," ")</f>
        <v>97.4</v>
      </c>
    </row>
    <row r="170" customFormat="false" ht="12.75" hidden="false" customHeight="false" outlineLevel="0" collapsed="false">
      <c r="B170" s="19"/>
      <c r="C170" s="19" t="n">
        <f aca="false">+(B168+B169)/2</f>
        <v>192.75</v>
      </c>
      <c r="D170" s="7" t="n">
        <f aca="false">SUM(D168:D169)</f>
        <v>198</v>
      </c>
      <c r="E170" s="11" t="n">
        <f aca="false">+E168+E169</f>
        <v>3</v>
      </c>
      <c r="F170" s="7" t="n">
        <f aca="false">SUM(F168:F169)</f>
        <v>195</v>
      </c>
      <c r="G170" s="11" t="n">
        <f aca="false">+G168+G169</f>
        <v>4</v>
      </c>
      <c r="H170" s="7" t="n">
        <f aca="false">SUM(H168:H169)</f>
        <v>198</v>
      </c>
      <c r="I170" s="11" t="n">
        <f aca="false">+I168+I169</f>
        <v>5</v>
      </c>
      <c r="J170" s="7" t="n">
        <f aca="false">SUM(J168:J169)</f>
        <v>199</v>
      </c>
      <c r="K170" s="11" t="n">
        <f aca="false">+K168+K169</f>
        <v>4</v>
      </c>
      <c r="L170" s="7" t="n">
        <f aca="false">SUM(L168:L169)</f>
        <v>192</v>
      </c>
      <c r="M170" s="11" t="n">
        <f aca="false">+M168+M169</f>
        <v>2</v>
      </c>
      <c r="N170" s="7" t="n">
        <f aca="false">SUM(N168:N169)</f>
        <v>0</v>
      </c>
      <c r="O170" s="11" t="n">
        <f aca="false">+O168+O169</f>
        <v>0</v>
      </c>
      <c r="P170" s="7" t="n">
        <f aca="false">SUM(P168:P169)</f>
        <v>0</v>
      </c>
      <c r="Q170" s="11" t="n">
        <f aca="false">+Q168+Q169</f>
        <v>0</v>
      </c>
      <c r="R170" s="7" t="n">
        <f aca="false">SUM(R168:R169)</f>
        <v>0</v>
      </c>
      <c r="S170" s="11" t="n">
        <f aca="false">+S168+S169</f>
        <v>0</v>
      </c>
      <c r="T170" s="7" t="n">
        <f aca="false">SUM(T168:T169)</f>
        <v>0</v>
      </c>
      <c r="U170" s="11" t="n">
        <f aca="false">+U168+U169</f>
        <v>0</v>
      </c>
      <c r="V170" s="7" t="n">
        <f aca="false">SUM(V168:V169)</f>
        <v>0</v>
      </c>
      <c r="W170" s="11" t="n">
        <f aca="false">+W168+W169</f>
        <v>0</v>
      </c>
      <c r="X170" s="7" t="n">
        <f aca="false">SUM(D170+F170+H170+J170+L170+N170+P170+R170+T170+V170)</f>
        <v>982</v>
      </c>
      <c r="Y170" s="11" t="n">
        <f aca="false">SUM(E170+G170+I170+K170+M170+O170+Q170+S170+U170+W170)</f>
        <v>18</v>
      </c>
    </row>
    <row r="171" customFormat="false" ht="12.75" hidden="false" customHeight="false" outlineLevel="0" collapsed="false">
      <c r="A171" s="21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5" hidden="false" customHeight="false" outlineLevel="0" collapsed="false">
      <c r="A172" s="5"/>
      <c r="B172" s="22"/>
      <c r="C172" s="19"/>
      <c r="J172" s="23" t="s">
        <v>26</v>
      </c>
      <c r="K172" s="23"/>
      <c r="L172" s="23" t="s">
        <v>27</v>
      </c>
      <c r="M172" s="23"/>
      <c r="N172" s="23" t="s">
        <v>28</v>
      </c>
      <c r="O172" s="23"/>
      <c r="P172" s="23" t="s">
        <v>29</v>
      </c>
      <c r="Q172" s="23"/>
      <c r="R172" s="23" t="s">
        <v>30</v>
      </c>
      <c r="S172" s="23"/>
      <c r="T172" s="23" t="s">
        <v>11</v>
      </c>
      <c r="U172" s="4" t="s">
        <v>10</v>
      </c>
      <c r="V172" s="7"/>
      <c r="W172" s="7"/>
      <c r="X172" s="7"/>
      <c r="Y172" s="7"/>
      <c r="Z172" s="18"/>
    </row>
    <row r="173" customFormat="false" ht="15" hidden="false" customHeight="false" outlineLevel="0" collapsed="false">
      <c r="A173" s="17"/>
      <c r="B173" s="24" t="s">
        <v>53</v>
      </c>
      <c r="C173" s="25"/>
      <c r="D173" s="5"/>
      <c r="E173" s="5"/>
      <c r="J173" s="26" t="n">
        <f aca="false">+L147</f>
        <v>5</v>
      </c>
      <c r="K173" s="26"/>
      <c r="L173" s="26" t="n">
        <v>4</v>
      </c>
      <c r="M173" s="26"/>
      <c r="N173" s="26" t="n">
        <v>0</v>
      </c>
      <c r="O173" s="26"/>
      <c r="P173" s="26" t="n">
        <v>1</v>
      </c>
      <c r="Q173" s="26"/>
      <c r="R173" s="27" t="n">
        <f aca="false">+L173*2+N173*1</f>
        <v>8</v>
      </c>
      <c r="S173" s="27"/>
      <c r="T173" s="26" t="n">
        <f aca="false">++X158</f>
        <v>982</v>
      </c>
      <c r="U173" s="11" t="n">
        <f aca="false">+Y158</f>
        <v>27</v>
      </c>
      <c r="V173" s="7"/>
      <c r="W173" s="7"/>
      <c r="X173" s="7"/>
      <c r="Y173" s="7"/>
      <c r="Z173" s="18"/>
    </row>
    <row r="174" customFormat="false" ht="15" hidden="false" customHeight="false" outlineLevel="0" collapsed="false">
      <c r="B174" s="5" t="s">
        <v>52</v>
      </c>
      <c r="C174" s="5"/>
      <c r="D174" s="5"/>
      <c r="E174" s="5"/>
      <c r="J174" s="26" t="n">
        <f aca="false">+L147</f>
        <v>5</v>
      </c>
      <c r="K174" s="26"/>
      <c r="L174" s="26" t="n">
        <v>4</v>
      </c>
      <c r="M174" s="26"/>
      <c r="N174" s="26" t="n">
        <v>0</v>
      </c>
      <c r="O174" s="26"/>
      <c r="P174" s="26" t="n">
        <v>1</v>
      </c>
      <c r="Q174" s="26"/>
      <c r="R174" s="27" t="n">
        <f aca="false">+L174*2+N174*1</f>
        <v>8</v>
      </c>
      <c r="S174" s="27"/>
      <c r="T174" s="26" t="n">
        <f aca="false">+X170</f>
        <v>982</v>
      </c>
      <c r="U174" s="11" t="n">
        <f aca="false">+Y170</f>
        <v>18</v>
      </c>
      <c r="V174" s="7"/>
      <c r="W174" s="7"/>
      <c r="X174" s="7"/>
      <c r="Y174" s="7"/>
      <c r="Z174" s="18"/>
    </row>
    <row r="175" customFormat="false" ht="15" hidden="false" customHeight="false" outlineLevel="0" collapsed="false">
      <c r="B175" s="5" t="s">
        <v>55</v>
      </c>
      <c r="C175" s="5"/>
      <c r="D175" s="5"/>
      <c r="E175" s="5"/>
      <c r="J175" s="26" t="n">
        <f aca="false">+L147</f>
        <v>5</v>
      </c>
      <c r="K175" s="26"/>
      <c r="L175" s="26" t="n">
        <v>2</v>
      </c>
      <c r="M175" s="26"/>
      <c r="N175" s="26" t="n">
        <v>0</v>
      </c>
      <c r="O175" s="26"/>
      <c r="P175" s="26" t="n">
        <v>3</v>
      </c>
      <c r="Q175" s="26"/>
      <c r="R175" s="27" t="n">
        <f aca="false">+L175*2+N175*1</f>
        <v>4</v>
      </c>
      <c r="S175" s="27"/>
      <c r="T175" s="26" t="n">
        <f aca="false">+X162</f>
        <v>977</v>
      </c>
      <c r="U175" s="11" t="n">
        <f aca="false">+Y162</f>
        <v>16</v>
      </c>
      <c r="V175" s="7"/>
      <c r="W175" s="7"/>
      <c r="X175" s="7"/>
      <c r="Y175" s="7"/>
      <c r="Z175" s="18"/>
    </row>
    <row r="176" customFormat="false" ht="15" hidden="false" customHeight="false" outlineLevel="0" collapsed="false">
      <c r="B176" s="5" t="s">
        <v>54</v>
      </c>
      <c r="C176" s="5"/>
      <c r="D176" s="5"/>
      <c r="E176" s="5"/>
      <c r="J176" s="26" t="n">
        <f aca="false">+L147</f>
        <v>5</v>
      </c>
      <c r="K176" s="26"/>
      <c r="L176" s="26" t="n">
        <v>0</v>
      </c>
      <c r="M176" s="26"/>
      <c r="N176" s="26" t="n">
        <v>0</v>
      </c>
      <c r="O176" s="26"/>
      <c r="P176" s="26" t="n">
        <v>5</v>
      </c>
      <c r="Q176" s="26"/>
      <c r="R176" s="27" t="n">
        <f aca="false">+L176*2+N176*1</f>
        <v>0</v>
      </c>
      <c r="S176" s="27"/>
      <c r="T176" s="26" t="n">
        <f aca="false">+X166</f>
        <v>871</v>
      </c>
      <c r="U176" s="11" t="n">
        <f aca="false">+Y166</f>
        <v>9</v>
      </c>
      <c r="V176" s="7"/>
      <c r="W176" s="7"/>
      <c r="X176" s="7"/>
      <c r="Y176" s="7"/>
      <c r="Z176" s="18"/>
    </row>
    <row r="179" customFormat="false" ht="20.25" hidden="false" customHeight="false" outlineLevel="0" collapsed="false">
      <c r="B179" s="1" t="s">
        <v>0</v>
      </c>
    </row>
    <row r="180" customFormat="false" ht="15" hidden="false" customHeight="false" outlineLevel="0" collapsed="false">
      <c r="F180" s="2" t="s">
        <v>1</v>
      </c>
      <c r="G180" s="2"/>
    </row>
    <row r="181" customFormat="false" ht="15" hidden="false" customHeight="false" outlineLevel="0" collapsed="false">
      <c r="H181" s="2" t="s">
        <v>2</v>
      </c>
      <c r="I181" s="2"/>
    </row>
    <row r="182" customFormat="false" ht="12.75" hidden="false" customHeight="false" outlineLevel="0" collapsed="false">
      <c r="F182" s="3" t="s">
        <v>3</v>
      </c>
      <c r="G182" s="3"/>
      <c r="H182" s="8" t="n">
        <v>2</v>
      </c>
      <c r="J182" s="13" t="s">
        <v>43</v>
      </c>
      <c r="L182" s="4" t="n">
        <v>6</v>
      </c>
      <c r="Q182" s="4"/>
    </row>
    <row r="183" customFormat="false" ht="18" hidden="false" customHeight="false" outlineLevel="0" collapsed="false">
      <c r="B183" s="5" t="str">
        <f aca="false">+A191</f>
        <v>Andy Ferris</v>
      </c>
      <c r="C183" s="5"/>
      <c r="D183" s="6"/>
      <c r="E183" s="6"/>
      <c r="H183" s="7"/>
      <c r="I183" s="7"/>
      <c r="J183" s="8"/>
      <c r="K183" s="8"/>
      <c r="L183" s="7"/>
      <c r="M183" s="7"/>
      <c r="P183" s="5" t="str">
        <f aca="false">+A195</f>
        <v>Mark Telford</v>
      </c>
      <c r="Q183" s="5"/>
      <c r="R183" s="6"/>
      <c r="S183" s="6"/>
      <c r="T183" s="8"/>
      <c r="U183" s="8"/>
    </row>
    <row r="184" customFormat="false" ht="18" hidden="false" customHeight="false" outlineLevel="0" collapsed="false">
      <c r="B184" s="5" t="str">
        <f aca="false">+A192</f>
        <v>Paul Hocking</v>
      </c>
      <c r="C184" s="5"/>
      <c r="D184" s="6"/>
      <c r="E184" s="6"/>
      <c r="F184" s="8" t="n">
        <f aca="false">+N193</f>
        <v>199</v>
      </c>
      <c r="G184" s="9" t="n">
        <f aca="false">+O193</f>
        <v>3</v>
      </c>
      <c r="H184" s="7"/>
      <c r="I184" s="7"/>
      <c r="J184" s="10" t="s">
        <v>4</v>
      </c>
      <c r="K184" s="10"/>
      <c r="L184" s="7"/>
      <c r="M184" s="7"/>
      <c r="N184" s="8"/>
      <c r="O184" s="8"/>
      <c r="P184" s="5" t="str">
        <f aca="false">+A196</f>
        <v>Rod Aldred</v>
      </c>
      <c r="V184" s="8" t="n">
        <f aca="false">+N197</f>
        <v>192</v>
      </c>
      <c r="W184" s="9" t="n">
        <f aca="false">+O197</f>
        <v>2</v>
      </c>
      <c r="Y184" s="8"/>
    </row>
    <row r="185" customFormat="false" ht="18" hidden="false" customHeight="false" outlineLevel="0" collapsed="false">
      <c r="B185" s="5"/>
      <c r="C185" s="5"/>
      <c r="D185" s="6"/>
      <c r="E185" s="6"/>
      <c r="F185" s="8"/>
      <c r="G185" s="8"/>
      <c r="H185" s="7"/>
      <c r="I185" s="7"/>
      <c r="J185" s="8"/>
      <c r="K185" s="8"/>
      <c r="L185" s="7"/>
      <c r="M185" s="7"/>
      <c r="N185" s="8"/>
      <c r="O185" s="8"/>
      <c r="W185" s="7"/>
    </row>
    <row r="186" customFormat="false" ht="12.75" hidden="false" customHeight="false" outlineLevel="0" collapsed="false">
      <c r="B186" s="5" t="str">
        <f aca="false">+A203</f>
        <v>Peter Puchalski</v>
      </c>
      <c r="C186" s="5"/>
      <c r="J186" s="7"/>
      <c r="K186" s="7"/>
      <c r="L186" s="7"/>
      <c r="M186" s="7"/>
      <c r="P186" s="5" t="str">
        <f aca="false">+A199</f>
        <v>Kevin Morley</v>
      </c>
      <c r="Q186" s="5"/>
      <c r="R186" s="5"/>
      <c r="S186" s="5"/>
    </row>
    <row r="187" customFormat="false" ht="12.75" hidden="false" customHeight="false" outlineLevel="0" collapsed="false">
      <c r="B187" s="5" t="str">
        <f aca="false">+A204</f>
        <v>Mrs. Dawn Blake</v>
      </c>
      <c r="C187" s="5"/>
      <c r="F187" s="8" t="n">
        <f aca="false">+N205</f>
        <v>197</v>
      </c>
      <c r="G187" s="11" t="n">
        <f aca="false">+O205</f>
        <v>7</v>
      </c>
      <c r="J187" s="10" t="s">
        <v>4</v>
      </c>
      <c r="K187" s="10"/>
      <c r="L187" s="7"/>
      <c r="M187" s="7"/>
      <c r="N187" s="8"/>
      <c r="O187" s="8"/>
      <c r="P187" s="5" t="str">
        <f aca="false">+A200</f>
        <v>Ian Stapleton</v>
      </c>
      <c r="Q187" s="5"/>
      <c r="V187" s="8" t="n">
        <f aca="false">+N201</f>
        <v>193</v>
      </c>
      <c r="W187" s="11" t="n">
        <f aca="false">+O201</f>
        <v>4</v>
      </c>
      <c r="Y187" s="8"/>
    </row>
    <row r="188" customFormat="false" ht="12.75" hidden="false" customHeight="false" outlineLevel="0" collapsed="false">
      <c r="B188" s="12" t="s">
        <v>5</v>
      </c>
      <c r="C188" s="12" t="s">
        <v>6</v>
      </c>
      <c r="D188" s="13" t="s">
        <v>7</v>
      </c>
      <c r="E188" s="13"/>
    </row>
    <row r="189" customFormat="false" ht="12.75" hidden="false" customHeight="false" outlineLevel="0" collapsed="false">
      <c r="A189" s="13" t="s">
        <v>8</v>
      </c>
      <c r="B189" s="12" t="s">
        <v>9</v>
      </c>
      <c r="C189" s="12" t="s">
        <v>9</v>
      </c>
      <c r="D189" s="4" t="n">
        <v>1</v>
      </c>
      <c r="E189" s="4" t="s">
        <v>10</v>
      </c>
      <c r="F189" s="4" t="n">
        <v>2</v>
      </c>
      <c r="G189" s="4" t="s">
        <v>10</v>
      </c>
      <c r="H189" s="4" t="n">
        <v>3</v>
      </c>
      <c r="I189" s="4" t="s">
        <v>10</v>
      </c>
      <c r="J189" s="4" t="n">
        <v>4</v>
      </c>
      <c r="K189" s="4" t="s">
        <v>10</v>
      </c>
      <c r="L189" s="4" t="n">
        <v>5</v>
      </c>
      <c r="M189" s="4" t="s">
        <v>10</v>
      </c>
      <c r="N189" s="4" t="n">
        <v>6</v>
      </c>
      <c r="O189" s="4" t="s">
        <v>10</v>
      </c>
      <c r="P189" s="4" t="n">
        <v>7</v>
      </c>
      <c r="Q189" s="4" t="s">
        <v>10</v>
      </c>
      <c r="R189" s="4" t="n">
        <v>8</v>
      </c>
      <c r="S189" s="4" t="s">
        <v>10</v>
      </c>
      <c r="T189" s="4" t="n">
        <v>9</v>
      </c>
      <c r="U189" s="4" t="s">
        <v>10</v>
      </c>
      <c r="V189" s="4" t="n">
        <v>10</v>
      </c>
      <c r="W189" s="4" t="s">
        <v>10</v>
      </c>
      <c r="X189" s="14" t="s">
        <v>11</v>
      </c>
      <c r="Y189" s="14" t="s">
        <v>10</v>
      </c>
      <c r="Z189" s="14" t="s">
        <v>12</v>
      </c>
    </row>
    <row r="190" customFormat="false" ht="12.75" hidden="false" customHeight="false" outlineLevel="0" collapsed="false">
      <c r="A190" s="15" t="s">
        <v>23</v>
      </c>
      <c r="B190" s="16"/>
      <c r="C190" s="16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2"/>
      <c r="Y190" s="12"/>
      <c r="Z190" s="12"/>
    </row>
    <row r="191" customFormat="false" ht="12.75" hidden="false" customHeight="false" outlineLevel="0" collapsed="false">
      <c r="A191" s="17" t="s">
        <v>44</v>
      </c>
      <c r="B191" s="18" t="n">
        <v>195.5</v>
      </c>
      <c r="C191" s="19"/>
      <c r="D191" s="7" t="n">
        <v>98</v>
      </c>
      <c r="E191" s="11" t="n">
        <v>2</v>
      </c>
      <c r="F191" s="7" t="n">
        <v>98</v>
      </c>
      <c r="G191" s="11" t="n">
        <v>1</v>
      </c>
      <c r="H191" s="20" t="n">
        <v>100</v>
      </c>
      <c r="I191" s="11" t="n">
        <v>1</v>
      </c>
      <c r="J191" s="7" t="n">
        <v>99</v>
      </c>
      <c r="K191" s="11" t="n">
        <v>5</v>
      </c>
      <c r="L191" s="7" t="n">
        <v>93</v>
      </c>
      <c r="M191" s="11" t="n">
        <v>1</v>
      </c>
      <c r="N191" s="7" t="n">
        <v>99</v>
      </c>
      <c r="O191" s="11" t="n">
        <v>1</v>
      </c>
      <c r="P191" s="7"/>
      <c r="Q191" s="11"/>
      <c r="R191" s="7"/>
      <c r="S191" s="11"/>
      <c r="T191" s="7"/>
      <c r="U191" s="11"/>
      <c r="V191" s="7"/>
      <c r="W191" s="11"/>
      <c r="X191" s="7" t="n">
        <f aca="false">SUM(D191+F191+H191+J191+L191+N191+P191+R191+T191+V191)</f>
        <v>587</v>
      </c>
      <c r="Y191" s="11" t="n">
        <f aca="false">SUM(E191+G191+I191+K191+M191+O191+Q191+S191+U191+W191)</f>
        <v>11</v>
      </c>
      <c r="Z191" s="18" t="n">
        <f aca="false">IF(COUNT(D191,F191,H191,J191,L191,N191,P191,R191,T191,V191),AVERAGE(D191,F191,H191,J191,L191,N191,P191,R191,T191,V191)," ")</f>
        <v>97.8333333333333</v>
      </c>
    </row>
    <row r="192" customFormat="false" ht="12.75" hidden="false" customHeight="false" outlineLevel="0" collapsed="false">
      <c r="A192" s="17" t="s">
        <v>45</v>
      </c>
      <c r="B192" s="18" t="n">
        <v>192.3</v>
      </c>
      <c r="D192" s="7" t="n">
        <v>97</v>
      </c>
      <c r="E192" s="11" t="n">
        <v>3</v>
      </c>
      <c r="F192" s="20" t="n">
        <v>100</v>
      </c>
      <c r="G192" s="11" t="n">
        <v>4</v>
      </c>
      <c r="H192" s="7" t="n">
        <v>99</v>
      </c>
      <c r="I192" s="11" t="n">
        <v>2</v>
      </c>
      <c r="J192" s="20" t="n">
        <v>100</v>
      </c>
      <c r="K192" s="11" t="n">
        <v>6</v>
      </c>
      <c r="L192" s="7" t="n">
        <v>98</v>
      </c>
      <c r="M192" s="11" t="n">
        <v>2</v>
      </c>
      <c r="N192" s="20" t="n">
        <v>100</v>
      </c>
      <c r="O192" s="11" t="n">
        <v>2</v>
      </c>
      <c r="P192" s="7"/>
      <c r="Q192" s="11"/>
      <c r="R192" s="7"/>
      <c r="S192" s="11"/>
      <c r="T192" s="7"/>
      <c r="U192" s="11"/>
      <c r="V192" s="8"/>
      <c r="W192" s="9"/>
      <c r="X192" s="7" t="n">
        <f aca="false">SUM(D192+F192+H192+J192+L192+N192+P192+R192+T192+V192)</f>
        <v>594</v>
      </c>
      <c r="Y192" s="11" t="n">
        <f aca="false">SUM(E192+G192+I192+K192+M192+O192+Q192+S192+U192+W192)</f>
        <v>19</v>
      </c>
      <c r="Z192" s="18" t="n">
        <f aca="false">IF(COUNT(D192,F192,H192,J192,L192,N192,P192,R192,T192,V192),AVERAGE(D192,F192,H192,J192,L192,N192,P192,R192,T192,V192)," ")</f>
        <v>99</v>
      </c>
    </row>
    <row r="193" customFormat="false" ht="12.75" hidden="false" customHeight="false" outlineLevel="0" collapsed="false">
      <c r="A193" s="21"/>
      <c r="B193" s="19"/>
      <c r="C193" s="19" t="n">
        <f aca="false">+(B191+B192)/2</f>
        <v>193.9</v>
      </c>
      <c r="D193" s="7" t="n">
        <f aca="false">SUM(D191:D192)</f>
        <v>195</v>
      </c>
      <c r="E193" s="11" t="n">
        <f aca="false">+E191+E192</f>
        <v>5</v>
      </c>
      <c r="F193" s="7" t="n">
        <f aca="false">SUM(F191:F192)</f>
        <v>198</v>
      </c>
      <c r="G193" s="11" t="n">
        <f aca="false">+G191+G192</f>
        <v>5</v>
      </c>
      <c r="H193" s="7" t="n">
        <f aca="false">SUM(H191:H192)</f>
        <v>199</v>
      </c>
      <c r="I193" s="11" t="n">
        <f aca="false">+I191+I192</f>
        <v>3</v>
      </c>
      <c r="J193" s="7" t="n">
        <f aca="false">SUM(J191:J192)</f>
        <v>199</v>
      </c>
      <c r="K193" s="11" t="n">
        <f aca="false">+K191+K192</f>
        <v>11</v>
      </c>
      <c r="L193" s="7" t="n">
        <f aca="false">SUM(L191:L192)</f>
        <v>191</v>
      </c>
      <c r="M193" s="11" t="n">
        <f aca="false">+M191+M192</f>
        <v>3</v>
      </c>
      <c r="N193" s="7" t="n">
        <f aca="false">SUM(N191:N192)</f>
        <v>199</v>
      </c>
      <c r="O193" s="11" t="n">
        <f aca="false">+O191+O192</f>
        <v>3</v>
      </c>
      <c r="P193" s="7" t="n">
        <f aca="false">SUM(P191:P192)</f>
        <v>0</v>
      </c>
      <c r="Q193" s="11" t="n">
        <f aca="false">+Q191+Q192</f>
        <v>0</v>
      </c>
      <c r="R193" s="7" t="n">
        <f aca="false">SUM(R191:R192)</f>
        <v>0</v>
      </c>
      <c r="S193" s="11" t="n">
        <f aca="false">+S191+S192</f>
        <v>0</v>
      </c>
      <c r="T193" s="7" t="n">
        <f aca="false">SUM(T191:T192)</f>
        <v>0</v>
      </c>
      <c r="U193" s="11" t="n">
        <f aca="false">+U191+U192</f>
        <v>0</v>
      </c>
      <c r="V193" s="7" t="n">
        <f aca="false">SUM(V191:V192)</f>
        <v>0</v>
      </c>
      <c r="W193" s="11" t="n">
        <f aca="false">+W191+W192</f>
        <v>0</v>
      </c>
      <c r="X193" s="7" t="n">
        <f aca="false">SUM(D193+F193+H193+J193+L193+N193+P193+R193+T193+V193)</f>
        <v>1181</v>
      </c>
      <c r="Y193" s="11" t="n">
        <f aca="false">SUM(E193+G193+I193+K193+M193+O193+Q193+S193+U193+W193)</f>
        <v>30</v>
      </c>
      <c r="Z193" s="18"/>
    </row>
    <row r="194" customFormat="false" ht="12.75" hidden="false" customHeight="false" outlineLevel="0" collapsed="false">
      <c r="A194" s="15" t="s">
        <v>23</v>
      </c>
      <c r="B194" s="7"/>
      <c r="D194" s="7"/>
      <c r="E194" s="11"/>
      <c r="F194" s="7"/>
      <c r="G194" s="11"/>
      <c r="H194" s="7"/>
      <c r="I194" s="11"/>
      <c r="J194" s="7"/>
      <c r="K194" s="11"/>
      <c r="L194" s="7"/>
      <c r="M194" s="11"/>
      <c r="N194" s="7"/>
      <c r="O194" s="11"/>
      <c r="P194" s="7"/>
      <c r="Q194" s="11"/>
      <c r="R194" s="7"/>
      <c r="S194" s="11"/>
      <c r="T194" s="7"/>
      <c r="U194" s="11"/>
      <c r="V194" s="7"/>
      <c r="W194" s="11"/>
      <c r="X194" s="7"/>
      <c r="Y194" s="11"/>
      <c r="Z194" s="18" t="str">
        <f aca="false">IF(COUNT(D194,F194,H194,J194,L194,N194,P194,R194,T194,V194),AVERAGE(D194,F194,H194,J194,L194,N194,P194,R194,T194,V194)," ")</f>
        <v> </v>
      </c>
    </row>
    <row r="195" customFormat="false" ht="12.75" hidden="false" customHeight="false" outlineLevel="0" collapsed="false">
      <c r="A195" s="17" t="s">
        <v>46</v>
      </c>
      <c r="B195" s="18" t="n">
        <v>194.2</v>
      </c>
      <c r="C195" s="19"/>
      <c r="D195" s="7" t="n">
        <v>97</v>
      </c>
      <c r="E195" s="11" t="n">
        <v>1</v>
      </c>
      <c r="F195" s="7" t="n">
        <v>99</v>
      </c>
      <c r="G195" s="11" t="n">
        <v>2</v>
      </c>
      <c r="H195" s="7" t="n">
        <v>98</v>
      </c>
      <c r="I195" s="11" t="n">
        <v>3</v>
      </c>
      <c r="J195" s="7" t="n">
        <v>96</v>
      </c>
      <c r="K195" s="11" t="n">
        <v>2</v>
      </c>
      <c r="L195" s="20" t="n">
        <v>100</v>
      </c>
      <c r="M195" s="11" t="n">
        <v>2</v>
      </c>
      <c r="N195" s="7" t="n">
        <v>98</v>
      </c>
      <c r="O195" s="11" t="n">
        <v>1</v>
      </c>
      <c r="P195" s="7"/>
      <c r="Q195" s="11"/>
      <c r="R195" s="7"/>
      <c r="S195" s="11"/>
      <c r="T195" s="7"/>
      <c r="U195" s="11"/>
      <c r="V195" s="7"/>
      <c r="W195" s="11"/>
      <c r="X195" s="7" t="n">
        <f aca="false">SUM(D195+F195+H195+J195+L195+N195+P195+R195+T195+V195)</f>
        <v>588</v>
      </c>
      <c r="Y195" s="11" t="n">
        <f aca="false">SUM(E195+G195+I195+K195+M195+O195+Q195+S195+U195+W195)</f>
        <v>11</v>
      </c>
      <c r="Z195" s="18" t="n">
        <f aca="false">IF(COUNT(D195,F195,H195,J195,L195,N195,P195,R195,T195,V195),AVERAGE(D195,F195,H195,J195,L195,N195,P195,R195,T195,V195)," ")</f>
        <v>98</v>
      </c>
    </row>
    <row r="196" customFormat="false" ht="12.75" hidden="false" customHeight="false" outlineLevel="0" collapsed="false">
      <c r="A196" s="17" t="s">
        <v>47</v>
      </c>
      <c r="B196" s="18" t="n">
        <v>192.7</v>
      </c>
      <c r="D196" s="7" t="n">
        <v>96</v>
      </c>
      <c r="E196" s="11" t="n">
        <v>2</v>
      </c>
      <c r="F196" s="7" t="n">
        <v>98</v>
      </c>
      <c r="G196" s="11" t="n">
        <v>2</v>
      </c>
      <c r="H196" s="7" t="n">
        <v>97</v>
      </c>
      <c r="I196" s="11" t="n">
        <v>0</v>
      </c>
      <c r="J196" s="7" t="n">
        <v>98</v>
      </c>
      <c r="K196" s="11" t="n">
        <v>1</v>
      </c>
      <c r="L196" s="7" t="n">
        <v>98</v>
      </c>
      <c r="M196" s="11" t="n">
        <v>1</v>
      </c>
      <c r="N196" s="7" t="n">
        <v>94</v>
      </c>
      <c r="O196" s="11" t="n">
        <v>1</v>
      </c>
      <c r="P196" s="7"/>
      <c r="Q196" s="11"/>
      <c r="R196" s="7"/>
      <c r="S196" s="11"/>
      <c r="T196" s="7"/>
      <c r="U196" s="11"/>
      <c r="V196" s="8"/>
      <c r="W196" s="9"/>
      <c r="X196" s="7" t="n">
        <f aca="false">SUM(D196+F196+H196+J196+L196+N196+P196+R196+T196+V196)</f>
        <v>581</v>
      </c>
      <c r="Y196" s="11" t="n">
        <f aca="false">SUM(E196+G196+I196+K196+M196+O196+Q196+S196+U196+W196)</f>
        <v>7</v>
      </c>
      <c r="Z196" s="18" t="n">
        <f aca="false">IF(COUNT(D196,F196,H196,J196,L196,N196,P196,R196,T196,V196),AVERAGE(D196,F196,H196,J196,L196,N196,P196,R196,T196,V196)," ")</f>
        <v>96.8333333333333</v>
      </c>
    </row>
    <row r="197" customFormat="false" ht="12.75" hidden="false" customHeight="false" outlineLevel="0" collapsed="false">
      <c r="A197" s="21"/>
      <c r="B197" s="19"/>
      <c r="C197" s="19" t="n">
        <f aca="false">+(B195+B196)/2</f>
        <v>193.45</v>
      </c>
      <c r="D197" s="7" t="n">
        <f aca="false">SUM(D195:D196)</f>
        <v>193</v>
      </c>
      <c r="E197" s="11" t="n">
        <f aca="false">+E195+E196</f>
        <v>3</v>
      </c>
      <c r="F197" s="7" t="n">
        <f aca="false">SUM(F195:F196)</f>
        <v>197</v>
      </c>
      <c r="G197" s="11" t="n">
        <f aca="false">+G195+G196</f>
        <v>4</v>
      </c>
      <c r="H197" s="7" t="n">
        <f aca="false">SUM(H195:H196)</f>
        <v>195</v>
      </c>
      <c r="I197" s="11" t="n">
        <f aca="false">+I195+I196</f>
        <v>3</v>
      </c>
      <c r="J197" s="7" t="n">
        <f aca="false">SUM(J195:J196)</f>
        <v>194</v>
      </c>
      <c r="K197" s="11" t="n">
        <f aca="false">+K195+K196</f>
        <v>3</v>
      </c>
      <c r="L197" s="7" t="n">
        <f aca="false">SUM(L195:L196)</f>
        <v>198</v>
      </c>
      <c r="M197" s="11" t="n">
        <f aca="false">+M195+M196</f>
        <v>3</v>
      </c>
      <c r="N197" s="7" t="n">
        <f aca="false">SUM(N195:N196)</f>
        <v>192</v>
      </c>
      <c r="O197" s="11" t="n">
        <f aca="false">+O195+O196</f>
        <v>2</v>
      </c>
      <c r="P197" s="7" t="n">
        <f aca="false">SUM(P195:P196)</f>
        <v>0</v>
      </c>
      <c r="Q197" s="11" t="n">
        <f aca="false">+Q195+Q196</f>
        <v>0</v>
      </c>
      <c r="R197" s="7" t="n">
        <f aca="false">SUM(R195:R196)</f>
        <v>0</v>
      </c>
      <c r="S197" s="11" t="n">
        <f aca="false">+S195+S196</f>
        <v>0</v>
      </c>
      <c r="T197" s="7" t="n">
        <f aca="false">SUM(T195:T196)</f>
        <v>0</v>
      </c>
      <c r="U197" s="11" t="n">
        <f aca="false">+U195+U196</f>
        <v>0</v>
      </c>
      <c r="V197" s="7" t="n">
        <f aca="false">SUM(V195:V196)</f>
        <v>0</v>
      </c>
      <c r="W197" s="11" t="n">
        <f aca="false">+W195+W196</f>
        <v>0</v>
      </c>
      <c r="X197" s="7" t="n">
        <f aca="false">SUM(D197+F197+H197+J197+L197+N197+P197+R197+T197+V197)</f>
        <v>1169</v>
      </c>
      <c r="Y197" s="11" t="n">
        <f aca="false">SUM(E197+G197+I197+K197+M197+O197+Q197+S197+U197+W197)</f>
        <v>18</v>
      </c>
      <c r="Z197" s="18"/>
    </row>
    <row r="198" customFormat="false" ht="12.75" hidden="false" customHeight="false" outlineLevel="0" collapsed="false">
      <c r="A198" s="5" t="s">
        <v>23</v>
      </c>
      <c r="D198" s="7"/>
      <c r="E198" s="11"/>
      <c r="F198" s="7"/>
      <c r="G198" s="11"/>
      <c r="H198" s="7"/>
      <c r="I198" s="11"/>
      <c r="J198" s="7"/>
      <c r="K198" s="11"/>
      <c r="L198" s="7"/>
      <c r="M198" s="11"/>
      <c r="N198" s="7"/>
      <c r="O198" s="11"/>
      <c r="P198" s="7"/>
      <c r="Q198" s="11"/>
      <c r="R198" s="7"/>
      <c r="S198" s="11"/>
      <c r="T198" s="7"/>
      <c r="U198" s="11"/>
      <c r="V198" s="7"/>
      <c r="W198" s="11"/>
      <c r="X198" s="7"/>
      <c r="Y198" s="11"/>
      <c r="Z198" s="18" t="str">
        <f aca="false">IF(COUNT(D198,F198,H198,J198,L198,N198,P198,R198,T198,V198),AVERAGE(D198,F198,H198,J198,L198,N198,P198,R198,T198,V198)," ")</f>
        <v> </v>
      </c>
    </row>
    <row r="199" customFormat="false" ht="12.75" hidden="false" customHeight="false" outlineLevel="0" collapsed="false">
      <c r="A199" s="17" t="s">
        <v>48</v>
      </c>
      <c r="B199" s="18" t="n">
        <v>195.5</v>
      </c>
      <c r="C199" s="19"/>
      <c r="D199" s="7" t="n">
        <v>98</v>
      </c>
      <c r="E199" s="11" t="n">
        <v>3</v>
      </c>
      <c r="F199" s="7" t="n">
        <v>97</v>
      </c>
      <c r="G199" s="11" t="n">
        <v>2</v>
      </c>
      <c r="H199" s="7" t="n">
        <v>99</v>
      </c>
      <c r="I199" s="11" t="n">
        <v>1</v>
      </c>
      <c r="J199" s="7" t="n">
        <v>98</v>
      </c>
      <c r="K199" s="11" t="n">
        <v>0</v>
      </c>
      <c r="L199" s="7" t="n">
        <v>95</v>
      </c>
      <c r="M199" s="11" t="n">
        <v>0</v>
      </c>
      <c r="N199" s="7" t="n">
        <v>96</v>
      </c>
      <c r="O199" s="11" t="n">
        <v>3</v>
      </c>
      <c r="P199" s="7"/>
      <c r="Q199" s="11"/>
      <c r="R199" s="7"/>
      <c r="S199" s="11"/>
      <c r="T199" s="7"/>
      <c r="U199" s="11"/>
      <c r="V199" s="7"/>
      <c r="W199" s="11"/>
      <c r="X199" s="7" t="n">
        <f aca="false">SUM(D199+F199+H199+J199+L199+N199+P199+R199+T199+V199)</f>
        <v>583</v>
      </c>
      <c r="Y199" s="11" t="n">
        <f aca="false">SUM(E199+G199+I199+K199+M199+O199+Q199+S199+U199+W199)</f>
        <v>9</v>
      </c>
      <c r="Z199" s="18" t="n">
        <f aca="false">IF(COUNT(D199,F199,H199,J199,L199,N199,P199,R199,T199,V199),AVERAGE(D199,F199,H199,J199,L199,N199,P199,R199,T199,V199)," ")</f>
        <v>97.1666666666667</v>
      </c>
    </row>
    <row r="200" customFormat="false" ht="12.75" hidden="false" customHeight="false" outlineLevel="0" collapsed="false">
      <c r="A200" s="17" t="s">
        <v>49</v>
      </c>
      <c r="B200" s="18" t="n">
        <v>191</v>
      </c>
      <c r="D200" s="7" t="n">
        <v>96</v>
      </c>
      <c r="E200" s="11" t="n">
        <v>1</v>
      </c>
      <c r="F200" s="7" t="n">
        <v>93</v>
      </c>
      <c r="G200" s="11" t="n">
        <v>1</v>
      </c>
      <c r="H200" s="7" t="n">
        <v>97</v>
      </c>
      <c r="I200" s="11" t="n">
        <v>1</v>
      </c>
      <c r="J200" s="7"/>
      <c r="K200" s="11"/>
      <c r="L200" s="7" t="n">
        <v>98</v>
      </c>
      <c r="M200" s="11" t="n">
        <v>0</v>
      </c>
      <c r="N200" s="7" t="n">
        <v>97</v>
      </c>
      <c r="O200" s="11" t="n">
        <v>1</v>
      </c>
      <c r="P200" s="7"/>
      <c r="Q200" s="11"/>
      <c r="R200" s="7"/>
      <c r="S200" s="11"/>
      <c r="T200" s="7"/>
      <c r="U200" s="11"/>
      <c r="V200" s="8"/>
      <c r="W200" s="9"/>
      <c r="X200" s="7" t="n">
        <f aca="false">SUM(D200+F200+H200+J200+L200+N200+P200+R200+T200+V200)</f>
        <v>481</v>
      </c>
      <c r="Y200" s="11" t="n">
        <f aca="false">SUM(E200+G200+I200+K200+M200+O200+Q200+S200+U200+W200)</f>
        <v>4</v>
      </c>
      <c r="Z200" s="18" t="n">
        <f aca="false">IF(COUNT(D200,F200,H200,J200,L200,N200,P200,R200,T200,V200),AVERAGE(D200,F200,H200,J200,L200,N200,P200,R200,T200,V200)," ")</f>
        <v>96.2</v>
      </c>
    </row>
    <row r="201" customFormat="false" ht="12.75" hidden="false" customHeight="false" outlineLevel="0" collapsed="false">
      <c r="A201" s="21"/>
      <c r="B201" s="19"/>
      <c r="C201" s="19" t="n">
        <f aca="false">+(B199+B200)/2</f>
        <v>193.25</v>
      </c>
      <c r="D201" s="7" t="n">
        <f aca="false">SUM(D199:D200)</f>
        <v>194</v>
      </c>
      <c r="E201" s="11" t="n">
        <f aca="false">+E199+E200</f>
        <v>4</v>
      </c>
      <c r="F201" s="7" t="n">
        <f aca="false">SUM(F199:F200)</f>
        <v>190</v>
      </c>
      <c r="G201" s="11" t="n">
        <f aca="false">+G199+G200</f>
        <v>3</v>
      </c>
      <c r="H201" s="7" t="n">
        <f aca="false">SUM(H199:H200)</f>
        <v>196</v>
      </c>
      <c r="I201" s="11" t="n">
        <f aca="false">+I199+I200</f>
        <v>2</v>
      </c>
      <c r="J201" s="7" t="n">
        <f aca="false">SUM(J199:J200)</f>
        <v>98</v>
      </c>
      <c r="K201" s="11" t="n">
        <f aca="false">+K199+K200</f>
        <v>0</v>
      </c>
      <c r="L201" s="7" t="n">
        <f aca="false">SUM(L199:L200)</f>
        <v>193</v>
      </c>
      <c r="M201" s="11" t="n">
        <f aca="false">+M199+M200</f>
        <v>0</v>
      </c>
      <c r="N201" s="7" t="n">
        <f aca="false">SUM(N199:N200)</f>
        <v>193</v>
      </c>
      <c r="O201" s="11" t="n">
        <f aca="false">+O199+O200</f>
        <v>4</v>
      </c>
      <c r="P201" s="7" t="n">
        <f aca="false">SUM(P199:P200)</f>
        <v>0</v>
      </c>
      <c r="Q201" s="11" t="n">
        <f aca="false">+Q199+Q200</f>
        <v>0</v>
      </c>
      <c r="R201" s="7" t="n">
        <f aca="false">SUM(R199:R200)</f>
        <v>0</v>
      </c>
      <c r="S201" s="11" t="n">
        <f aca="false">+S199+S200</f>
        <v>0</v>
      </c>
      <c r="T201" s="7" t="n">
        <f aca="false">SUM(T199:T200)</f>
        <v>0</v>
      </c>
      <c r="U201" s="11" t="n">
        <f aca="false">+U199+U200</f>
        <v>0</v>
      </c>
      <c r="V201" s="7" t="n">
        <f aca="false">SUM(V199:V200)</f>
        <v>0</v>
      </c>
      <c r="W201" s="11" t="n">
        <f aca="false">+W199+W200</f>
        <v>0</v>
      </c>
      <c r="X201" s="7" t="n">
        <f aca="false">SUM(D201+F201+H201+J201+L201+N201+P201+R201+T201+V201)</f>
        <v>1064</v>
      </c>
      <c r="Y201" s="11" t="n">
        <f aca="false">SUM(E201+G201+I201+K201+M201+O201+Q201+S201+U201+W201)</f>
        <v>13</v>
      </c>
      <c r="Z201" s="18"/>
    </row>
    <row r="202" customFormat="false" ht="12.75" hidden="false" customHeight="false" outlineLevel="0" collapsed="false">
      <c r="A202" s="5" t="s">
        <v>23</v>
      </c>
      <c r="B202" s="7"/>
      <c r="C202" s="16"/>
      <c r="D202" s="7"/>
      <c r="E202" s="11"/>
      <c r="F202" s="7"/>
      <c r="G202" s="11"/>
      <c r="H202" s="7"/>
      <c r="I202" s="11"/>
      <c r="J202" s="7"/>
      <c r="K202" s="11"/>
      <c r="L202" s="7"/>
      <c r="M202" s="11"/>
      <c r="N202" s="7"/>
      <c r="O202" s="11"/>
      <c r="P202" s="7"/>
      <c r="Q202" s="11"/>
      <c r="R202" s="7"/>
      <c r="S202" s="11"/>
      <c r="T202" s="7"/>
      <c r="U202" s="11"/>
      <c r="V202" s="7"/>
      <c r="W202" s="11"/>
      <c r="X202" s="7"/>
      <c r="Y202" s="11"/>
      <c r="Z202" s="18" t="str">
        <f aca="false">IF(COUNT(D202,F202,H202,J202,L202,N202,P202,R202,T202,V202),AVERAGE(D202,F202,H202,J202,L202,N202,P202,R202,T202,V202)," ")</f>
        <v> </v>
      </c>
    </row>
    <row r="203" customFormat="false" ht="12.75" hidden="false" customHeight="false" outlineLevel="0" collapsed="false">
      <c r="A203" s="17" t="s">
        <v>50</v>
      </c>
      <c r="B203" s="18" t="n">
        <v>196.5</v>
      </c>
      <c r="C203" s="19"/>
      <c r="D203" s="7" t="n">
        <v>98</v>
      </c>
      <c r="E203" s="11" t="n">
        <v>2</v>
      </c>
      <c r="F203" s="20" t="n">
        <v>100</v>
      </c>
      <c r="G203" s="11" t="n">
        <v>3</v>
      </c>
      <c r="H203" s="7" t="n">
        <v>99</v>
      </c>
      <c r="I203" s="11" t="n">
        <v>2</v>
      </c>
      <c r="J203" s="7" t="n">
        <v>99</v>
      </c>
      <c r="K203" s="11" t="n">
        <v>3</v>
      </c>
      <c r="L203" s="7" t="n">
        <v>99</v>
      </c>
      <c r="M203" s="11" t="n">
        <v>1</v>
      </c>
      <c r="N203" s="7" t="n">
        <v>99</v>
      </c>
      <c r="O203" s="11" t="n">
        <v>3</v>
      </c>
      <c r="P203" s="7"/>
      <c r="Q203" s="11"/>
      <c r="R203" s="7"/>
      <c r="S203" s="11"/>
      <c r="T203" s="7"/>
      <c r="U203" s="11"/>
      <c r="V203" s="7"/>
      <c r="W203" s="11"/>
      <c r="X203" s="7" t="n">
        <f aca="false">SUM(D203+F203+H203+J203+L203+N203+P203+R203+T203+V203)</f>
        <v>594</v>
      </c>
      <c r="Y203" s="11" t="n">
        <f aca="false">SUM(E203+G203+I203+K203+M203+O203+Q203+S203+U203+W203)</f>
        <v>14</v>
      </c>
      <c r="Z203" s="18" t="n">
        <f aca="false">IF(COUNT(D203,F203,H203,J203,L203,N203,P203,R203,T203,V203),AVERAGE(D203,F203,H203,J203,L203,N203,P203,R203,T203,V203)," ")</f>
        <v>99</v>
      </c>
    </row>
    <row r="204" customFormat="false" ht="12.75" hidden="false" customHeight="false" outlineLevel="0" collapsed="false">
      <c r="A204" s="17" t="s">
        <v>51</v>
      </c>
      <c r="B204" s="18" t="n">
        <v>189</v>
      </c>
      <c r="D204" s="20" t="n">
        <v>100</v>
      </c>
      <c r="E204" s="11" t="n">
        <v>1</v>
      </c>
      <c r="F204" s="7" t="n">
        <v>95</v>
      </c>
      <c r="G204" s="11" t="n">
        <v>1</v>
      </c>
      <c r="H204" s="7" t="n">
        <v>99</v>
      </c>
      <c r="I204" s="11" t="n">
        <v>3</v>
      </c>
      <c r="J204" s="20" t="n">
        <v>100</v>
      </c>
      <c r="K204" s="11" t="n">
        <v>1</v>
      </c>
      <c r="L204" s="7" t="n">
        <v>93</v>
      </c>
      <c r="M204" s="11" t="n">
        <v>1</v>
      </c>
      <c r="N204" s="7" t="n">
        <v>98</v>
      </c>
      <c r="O204" s="11" t="n">
        <v>4</v>
      </c>
      <c r="P204" s="7"/>
      <c r="Q204" s="11"/>
      <c r="R204" s="7"/>
      <c r="S204" s="11"/>
      <c r="T204" s="7"/>
      <c r="U204" s="11"/>
      <c r="V204" s="8"/>
      <c r="W204" s="9"/>
      <c r="X204" s="7" t="n">
        <f aca="false">SUM(D204+F204+H204+J204+L204+N204+P204+R204+T204+V204)</f>
        <v>585</v>
      </c>
      <c r="Y204" s="11" t="n">
        <f aca="false">SUM(E204+G204+I204+K204+M204+O204+Q204+S204+U204+W204)</f>
        <v>11</v>
      </c>
      <c r="Z204" s="18" t="n">
        <f aca="false">IF(COUNT(D204,F204,H204,J204,L204,N204,P204,R204,T204,V204),AVERAGE(D204,F204,H204,J204,L204,N204,P204,R204,T204,V204)," ")</f>
        <v>97.5</v>
      </c>
    </row>
    <row r="205" customFormat="false" ht="12.75" hidden="false" customHeight="false" outlineLevel="0" collapsed="false">
      <c r="B205" s="19"/>
      <c r="C205" s="19" t="n">
        <f aca="false">+(B203+B204)/2</f>
        <v>192.75</v>
      </c>
      <c r="D205" s="7" t="n">
        <f aca="false">SUM(D203:D204)</f>
        <v>198</v>
      </c>
      <c r="E205" s="11" t="n">
        <f aca="false">+E203+E204</f>
        <v>3</v>
      </c>
      <c r="F205" s="7" t="n">
        <f aca="false">SUM(F203:F204)</f>
        <v>195</v>
      </c>
      <c r="G205" s="11" t="n">
        <f aca="false">+G203+G204</f>
        <v>4</v>
      </c>
      <c r="H205" s="7" t="n">
        <f aca="false">SUM(H203:H204)</f>
        <v>198</v>
      </c>
      <c r="I205" s="11" t="n">
        <f aca="false">+I203+I204</f>
        <v>5</v>
      </c>
      <c r="J205" s="7" t="n">
        <f aca="false">SUM(J203:J204)</f>
        <v>199</v>
      </c>
      <c r="K205" s="11" t="n">
        <f aca="false">+K203+K204</f>
        <v>4</v>
      </c>
      <c r="L205" s="7" t="n">
        <f aca="false">SUM(L203:L204)</f>
        <v>192</v>
      </c>
      <c r="M205" s="11" t="n">
        <f aca="false">+M203+M204</f>
        <v>2</v>
      </c>
      <c r="N205" s="7" t="n">
        <f aca="false">SUM(N203:N204)</f>
        <v>197</v>
      </c>
      <c r="O205" s="11" t="n">
        <f aca="false">+O203+O204</f>
        <v>7</v>
      </c>
      <c r="P205" s="7" t="n">
        <f aca="false">SUM(P203:P204)</f>
        <v>0</v>
      </c>
      <c r="Q205" s="11" t="n">
        <f aca="false">+Q203+Q204</f>
        <v>0</v>
      </c>
      <c r="R205" s="7" t="n">
        <f aca="false">SUM(R203:R204)</f>
        <v>0</v>
      </c>
      <c r="S205" s="11" t="n">
        <f aca="false">+S203+S204</f>
        <v>0</v>
      </c>
      <c r="T205" s="7" t="n">
        <f aca="false">SUM(T203:T204)</f>
        <v>0</v>
      </c>
      <c r="U205" s="11" t="n">
        <f aca="false">+U203+U204</f>
        <v>0</v>
      </c>
      <c r="V205" s="7" t="n">
        <f aca="false">SUM(V203:V204)</f>
        <v>0</v>
      </c>
      <c r="W205" s="11" t="n">
        <f aca="false">+W203+W204</f>
        <v>0</v>
      </c>
      <c r="X205" s="7" t="n">
        <f aca="false">SUM(D205+F205+H205+J205+L205+N205+P205+R205+T205+V205)</f>
        <v>1179</v>
      </c>
      <c r="Y205" s="11" t="n">
        <f aca="false">SUM(E205+G205+I205+K205+M205+O205+Q205+S205+U205+W205)</f>
        <v>25</v>
      </c>
    </row>
    <row r="206" customFormat="false" ht="12.75" hidden="false" customHeight="false" outlineLevel="0" collapsed="false">
      <c r="A206" s="21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5" hidden="false" customHeight="false" outlineLevel="0" collapsed="false">
      <c r="A207" s="5"/>
      <c r="B207" s="22"/>
      <c r="C207" s="19"/>
      <c r="J207" s="23" t="s">
        <v>26</v>
      </c>
      <c r="K207" s="23"/>
      <c r="L207" s="23" t="s">
        <v>27</v>
      </c>
      <c r="M207" s="23"/>
      <c r="N207" s="23" t="s">
        <v>28</v>
      </c>
      <c r="O207" s="23"/>
      <c r="P207" s="23" t="s">
        <v>29</v>
      </c>
      <c r="Q207" s="23"/>
      <c r="R207" s="23" t="s">
        <v>30</v>
      </c>
      <c r="S207" s="23"/>
      <c r="T207" s="23" t="s">
        <v>11</v>
      </c>
      <c r="U207" s="4" t="s">
        <v>10</v>
      </c>
      <c r="V207" s="7"/>
      <c r="W207" s="7"/>
      <c r="X207" s="7"/>
      <c r="Y207" s="7"/>
      <c r="Z207" s="18"/>
    </row>
    <row r="208" customFormat="false" ht="15" hidden="false" customHeight="false" outlineLevel="0" collapsed="false">
      <c r="A208" s="17"/>
      <c r="B208" s="24" t="s">
        <v>53</v>
      </c>
      <c r="C208" s="25"/>
      <c r="D208" s="5"/>
      <c r="E208" s="5"/>
      <c r="J208" s="26" t="n">
        <f aca="false">+L182</f>
        <v>6</v>
      </c>
      <c r="K208" s="26"/>
      <c r="L208" s="26" t="n">
        <v>5</v>
      </c>
      <c r="M208" s="26"/>
      <c r="N208" s="26" t="n">
        <v>0</v>
      </c>
      <c r="O208" s="26"/>
      <c r="P208" s="26" t="n">
        <v>1</v>
      </c>
      <c r="Q208" s="26"/>
      <c r="R208" s="27" t="n">
        <f aca="false">+L208*2+N208*1</f>
        <v>10</v>
      </c>
      <c r="S208" s="27"/>
      <c r="T208" s="26" t="n">
        <f aca="false">++X193</f>
        <v>1181</v>
      </c>
      <c r="U208" s="11" t="n">
        <f aca="false">+Y193</f>
        <v>30</v>
      </c>
      <c r="V208" s="7"/>
      <c r="W208" s="7"/>
      <c r="X208" s="7"/>
      <c r="Y208" s="7"/>
      <c r="Z208" s="18"/>
    </row>
    <row r="209" customFormat="false" ht="15" hidden="false" customHeight="false" outlineLevel="0" collapsed="false">
      <c r="B209" s="5" t="s">
        <v>52</v>
      </c>
      <c r="C209" s="5"/>
      <c r="D209" s="5"/>
      <c r="E209" s="5"/>
      <c r="J209" s="26" t="n">
        <f aca="false">+L182</f>
        <v>6</v>
      </c>
      <c r="K209" s="26"/>
      <c r="L209" s="26" t="n">
        <v>5</v>
      </c>
      <c r="M209" s="26"/>
      <c r="N209" s="26" t="n">
        <v>0</v>
      </c>
      <c r="O209" s="26"/>
      <c r="P209" s="26" t="n">
        <v>1</v>
      </c>
      <c r="Q209" s="26"/>
      <c r="R209" s="27" t="n">
        <f aca="false">+L209*2+N209*1</f>
        <v>10</v>
      </c>
      <c r="S209" s="27"/>
      <c r="T209" s="26" t="n">
        <f aca="false">+X205</f>
        <v>1179</v>
      </c>
      <c r="U209" s="11" t="n">
        <f aca="false">+Y205</f>
        <v>25</v>
      </c>
      <c r="V209" s="7"/>
      <c r="W209" s="7"/>
      <c r="X209" s="7"/>
      <c r="Y209" s="7"/>
      <c r="Z209" s="18"/>
    </row>
    <row r="210" customFormat="false" ht="15" hidden="false" customHeight="false" outlineLevel="0" collapsed="false">
      <c r="B210" s="5" t="s">
        <v>55</v>
      </c>
      <c r="C210" s="5"/>
      <c r="D210" s="5"/>
      <c r="E210" s="5"/>
      <c r="J210" s="26" t="n">
        <f aca="false">+L182</f>
        <v>6</v>
      </c>
      <c r="K210" s="26"/>
      <c r="L210" s="26" t="n">
        <v>2</v>
      </c>
      <c r="M210" s="26"/>
      <c r="N210" s="26" t="n">
        <v>0</v>
      </c>
      <c r="O210" s="26"/>
      <c r="P210" s="26" t="n">
        <v>4</v>
      </c>
      <c r="Q210" s="26"/>
      <c r="R210" s="27" t="n">
        <f aca="false">+L210*2+N210*1</f>
        <v>4</v>
      </c>
      <c r="S210" s="27"/>
      <c r="T210" s="26" t="n">
        <f aca="false">+X197</f>
        <v>1169</v>
      </c>
      <c r="U210" s="11" t="n">
        <f aca="false">+Y197</f>
        <v>18</v>
      </c>
      <c r="V210" s="7"/>
      <c r="W210" s="7"/>
      <c r="X210" s="7"/>
      <c r="Y210" s="7"/>
      <c r="Z210" s="18"/>
    </row>
    <row r="211" customFormat="false" ht="15" hidden="false" customHeight="false" outlineLevel="0" collapsed="false">
      <c r="B211" s="5" t="s">
        <v>54</v>
      </c>
      <c r="C211" s="5"/>
      <c r="D211" s="5"/>
      <c r="E211" s="5"/>
      <c r="J211" s="26" t="n">
        <f aca="false">+L182</f>
        <v>6</v>
      </c>
      <c r="K211" s="26"/>
      <c r="L211" s="26" t="n">
        <v>0</v>
      </c>
      <c r="M211" s="26"/>
      <c r="N211" s="26" t="n">
        <v>0</v>
      </c>
      <c r="O211" s="26"/>
      <c r="P211" s="26" t="n">
        <v>6</v>
      </c>
      <c r="Q211" s="26"/>
      <c r="R211" s="27" t="n">
        <f aca="false">+L211*2+N211*1</f>
        <v>0</v>
      </c>
      <c r="S211" s="27"/>
      <c r="T211" s="26" t="n">
        <f aca="false">+X201</f>
        <v>1064</v>
      </c>
      <c r="U211" s="11" t="n">
        <f aca="false">+Y201</f>
        <v>13</v>
      </c>
      <c r="V211" s="7"/>
      <c r="W211" s="7"/>
      <c r="X211" s="7"/>
      <c r="Y211" s="7"/>
      <c r="Z211" s="18"/>
    </row>
    <row r="214" customFormat="false" ht="20.25" hidden="false" customHeight="false" outlineLevel="0" collapsed="false">
      <c r="B214" s="1" t="s">
        <v>0</v>
      </c>
    </row>
    <row r="215" customFormat="false" ht="15" hidden="false" customHeight="false" outlineLevel="0" collapsed="false">
      <c r="F215" s="2" t="s">
        <v>1</v>
      </c>
      <c r="G215" s="2"/>
    </row>
    <row r="216" customFormat="false" ht="15" hidden="false" customHeight="false" outlineLevel="0" collapsed="false">
      <c r="H216" s="2" t="s">
        <v>2</v>
      </c>
      <c r="I216" s="2"/>
    </row>
    <row r="217" customFormat="false" ht="12.75" hidden="false" customHeight="false" outlineLevel="0" collapsed="false">
      <c r="F217" s="3" t="s">
        <v>3</v>
      </c>
      <c r="G217" s="3"/>
      <c r="H217" s="8" t="n">
        <v>2</v>
      </c>
      <c r="J217" s="13" t="s">
        <v>43</v>
      </c>
      <c r="L217" s="4" t="n">
        <v>7</v>
      </c>
      <c r="Q217" s="4"/>
    </row>
    <row r="218" customFormat="false" ht="18" hidden="false" customHeight="false" outlineLevel="0" collapsed="false">
      <c r="B218" s="5" t="str">
        <f aca="false">+A226</f>
        <v>Andy Ferris</v>
      </c>
      <c r="C218" s="5"/>
      <c r="D218" s="6"/>
      <c r="E218" s="6"/>
      <c r="H218" s="7"/>
      <c r="I218" s="7"/>
      <c r="J218" s="8"/>
      <c r="K218" s="8"/>
      <c r="L218" s="7"/>
      <c r="M218" s="7"/>
      <c r="P218" s="5" t="str">
        <f aca="false">+A234</f>
        <v>Kevin Morley</v>
      </c>
      <c r="Q218" s="5"/>
      <c r="R218" s="5"/>
      <c r="S218" s="5"/>
    </row>
    <row r="219" customFormat="false" ht="18" hidden="false" customHeight="false" outlineLevel="0" collapsed="false">
      <c r="B219" s="5" t="str">
        <f aca="false">+A227</f>
        <v>Paul Hocking</v>
      </c>
      <c r="C219" s="5"/>
      <c r="D219" s="6"/>
      <c r="E219" s="6"/>
      <c r="F219" s="8" t="n">
        <f aca="false">+P228</f>
        <v>196</v>
      </c>
      <c r="G219" s="9" t="n">
        <f aca="false">+Q228</f>
        <v>2</v>
      </c>
      <c r="H219" s="7"/>
      <c r="I219" s="7"/>
      <c r="J219" s="10" t="s">
        <v>4</v>
      </c>
      <c r="K219" s="10"/>
      <c r="L219" s="7"/>
      <c r="M219" s="7"/>
      <c r="N219" s="8"/>
      <c r="O219" s="8"/>
      <c r="P219" s="5" t="str">
        <f aca="false">+A235</f>
        <v>Ian Stapleton</v>
      </c>
      <c r="Q219" s="5"/>
      <c r="V219" s="8" t="n">
        <f aca="false">+P236</f>
        <v>194</v>
      </c>
      <c r="W219" s="11" t="n">
        <f aca="false">+Q236</f>
        <v>2</v>
      </c>
      <c r="Y219" s="8"/>
    </row>
    <row r="220" customFormat="false" ht="18" hidden="false" customHeight="false" outlineLevel="0" collapsed="false">
      <c r="B220" s="5"/>
      <c r="C220" s="5"/>
      <c r="D220" s="6"/>
      <c r="E220" s="6"/>
      <c r="F220" s="8"/>
      <c r="G220" s="8"/>
      <c r="H220" s="7"/>
      <c r="I220" s="7"/>
      <c r="J220" s="8"/>
      <c r="K220" s="8"/>
      <c r="L220" s="7"/>
      <c r="M220" s="7"/>
      <c r="N220" s="8"/>
      <c r="O220" s="8"/>
      <c r="W220" s="7"/>
    </row>
    <row r="221" customFormat="false" ht="18" hidden="false" customHeight="false" outlineLevel="0" collapsed="false">
      <c r="B221" s="5" t="str">
        <f aca="false">+A230</f>
        <v>Mark Telford</v>
      </c>
      <c r="C221" s="5"/>
      <c r="D221" s="6"/>
      <c r="E221" s="6"/>
      <c r="F221" s="8"/>
      <c r="G221" s="8"/>
      <c r="J221" s="7"/>
      <c r="K221" s="7"/>
      <c r="L221" s="7"/>
      <c r="M221" s="7"/>
      <c r="P221" s="5" t="str">
        <f aca="false">+A238</f>
        <v>Peter Puchalski</v>
      </c>
      <c r="Q221" s="5"/>
    </row>
    <row r="222" customFormat="false" ht="12.75" hidden="false" customHeight="false" outlineLevel="0" collapsed="false">
      <c r="B222" s="5" t="str">
        <f aca="false">+A231</f>
        <v>Rod Aldred</v>
      </c>
      <c r="F222" s="8" t="n">
        <f aca="false">+P232</f>
        <v>198</v>
      </c>
      <c r="G222" s="9" t="n">
        <f aca="false">+Q232</f>
        <v>5</v>
      </c>
      <c r="J222" s="10" t="s">
        <v>4</v>
      </c>
      <c r="K222" s="10"/>
      <c r="L222" s="7"/>
      <c r="M222" s="7"/>
      <c r="N222" s="8"/>
      <c r="O222" s="8"/>
      <c r="P222" s="5" t="str">
        <f aca="false">+A239</f>
        <v>Mrs. Dawn Blake</v>
      </c>
      <c r="Q222" s="5"/>
      <c r="V222" s="8" t="n">
        <f aca="false">+P240</f>
        <v>194</v>
      </c>
      <c r="W222" s="11" t="n">
        <f aca="false">+Q240</f>
        <v>1</v>
      </c>
      <c r="Y222" s="8"/>
    </row>
    <row r="223" customFormat="false" ht="12.75" hidden="false" customHeight="false" outlineLevel="0" collapsed="false">
      <c r="B223" s="12" t="s">
        <v>5</v>
      </c>
      <c r="C223" s="12" t="s">
        <v>6</v>
      </c>
      <c r="D223" s="13" t="s">
        <v>7</v>
      </c>
      <c r="E223" s="13"/>
    </row>
    <row r="224" customFormat="false" ht="12.75" hidden="false" customHeight="false" outlineLevel="0" collapsed="false">
      <c r="A224" s="13" t="s">
        <v>8</v>
      </c>
      <c r="B224" s="12" t="s">
        <v>9</v>
      </c>
      <c r="C224" s="12" t="s">
        <v>9</v>
      </c>
      <c r="D224" s="4" t="n">
        <v>1</v>
      </c>
      <c r="E224" s="4" t="s">
        <v>10</v>
      </c>
      <c r="F224" s="4" t="n">
        <v>2</v>
      </c>
      <c r="G224" s="4" t="s">
        <v>10</v>
      </c>
      <c r="H224" s="4" t="n">
        <v>3</v>
      </c>
      <c r="I224" s="4" t="s">
        <v>10</v>
      </c>
      <c r="J224" s="4" t="n">
        <v>4</v>
      </c>
      <c r="K224" s="4" t="s">
        <v>10</v>
      </c>
      <c r="L224" s="4" t="n">
        <v>5</v>
      </c>
      <c r="M224" s="4" t="s">
        <v>10</v>
      </c>
      <c r="N224" s="4" t="n">
        <v>6</v>
      </c>
      <c r="O224" s="4" t="s">
        <v>10</v>
      </c>
      <c r="P224" s="4" t="n">
        <v>7</v>
      </c>
      <c r="Q224" s="4" t="s">
        <v>10</v>
      </c>
      <c r="R224" s="4" t="n">
        <v>8</v>
      </c>
      <c r="S224" s="4" t="s">
        <v>10</v>
      </c>
      <c r="T224" s="4" t="n">
        <v>9</v>
      </c>
      <c r="U224" s="4" t="s">
        <v>10</v>
      </c>
      <c r="V224" s="4" t="n">
        <v>10</v>
      </c>
      <c r="W224" s="4" t="s">
        <v>10</v>
      </c>
      <c r="X224" s="14" t="s">
        <v>11</v>
      </c>
      <c r="Y224" s="14" t="s">
        <v>10</v>
      </c>
      <c r="Z224" s="14" t="s">
        <v>12</v>
      </c>
    </row>
    <row r="225" customFormat="false" ht="12.75" hidden="false" customHeight="false" outlineLevel="0" collapsed="false">
      <c r="A225" s="15" t="s">
        <v>23</v>
      </c>
      <c r="B225" s="16"/>
      <c r="C225" s="16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2"/>
      <c r="Y225" s="12"/>
      <c r="Z225" s="12"/>
    </row>
    <row r="226" customFormat="false" ht="12.75" hidden="false" customHeight="false" outlineLevel="0" collapsed="false">
      <c r="A226" s="17" t="s">
        <v>44</v>
      </c>
      <c r="B226" s="18" t="n">
        <v>195.5</v>
      </c>
      <c r="C226" s="19"/>
      <c r="D226" s="7" t="n">
        <v>98</v>
      </c>
      <c r="E226" s="11" t="n">
        <v>2</v>
      </c>
      <c r="F226" s="7" t="n">
        <v>98</v>
      </c>
      <c r="G226" s="11" t="n">
        <v>1</v>
      </c>
      <c r="H226" s="20" t="n">
        <v>100</v>
      </c>
      <c r="I226" s="11" t="n">
        <v>1</v>
      </c>
      <c r="J226" s="7" t="n">
        <v>99</v>
      </c>
      <c r="K226" s="11" t="n">
        <v>5</v>
      </c>
      <c r="L226" s="7" t="n">
        <v>93</v>
      </c>
      <c r="M226" s="11" t="n">
        <v>1</v>
      </c>
      <c r="N226" s="7" t="n">
        <v>99</v>
      </c>
      <c r="O226" s="11" t="n">
        <v>1</v>
      </c>
      <c r="P226" s="20" t="n">
        <v>100</v>
      </c>
      <c r="Q226" s="11" t="n">
        <v>2</v>
      </c>
      <c r="R226" s="7"/>
      <c r="S226" s="11"/>
      <c r="T226" s="7"/>
      <c r="U226" s="11"/>
      <c r="V226" s="7"/>
      <c r="W226" s="11"/>
      <c r="X226" s="7" t="n">
        <f aca="false">SUM(D226+F226+H226+J226+L226+N226+P226+R226+T226+V226)</f>
        <v>687</v>
      </c>
      <c r="Y226" s="11" t="n">
        <f aca="false">SUM(E226+G226+I226+K226+M226+O226+Q226+S226+U226+W226)</f>
        <v>13</v>
      </c>
      <c r="Z226" s="18" t="n">
        <f aca="false">IF(COUNT(D226,F226,H226,J226,L226,N226,P226,R226,T226,V226),AVERAGE(D226,F226,H226,J226,L226,N226,P226,R226,T226,V226)," ")</f>
        <v>98.1428571428571</v>
      </c>
    </row>
    <row r="227" customFormat="false" ht="12.75" hidden="false" customHeight="false" outlineLevel="0" collapsed="false">
      <c r="A227" s="17" t="s">
        <v>45</v>
      </c>
      <c r="B227" s="18" t="n">
        <v>192.3</v>
      </c>
      <c r="D227" s="7" t="n">
        <v>97</v>
      </c>
      <c r="E227" s="11" t="n">
        <v>3</v>
      </c>
      <c r="F227" s="20" t="n">
        <v>100</v>
      </c>
      <c r="G227" s="11" t="n">
        <v>4</v>
      </c>
      <c r="H227" s="7" t="n">
        <v>99</v>
      </c>
      <c r="I227" s="11" t="n">
        <v>2</v>
      </c>
      <c r="J227" s="20" t="n">
        <v>100</v>
      </c>
      <c r="K227" s="11" t="n">
        <v>6</v>
      </c>
      <c r="L227" s="7" t="n">
        <v>98</v>
      </c>
      <c r="M227" s="11" t="n">
        <v>2</v>
      </c>
      <c r="N227" s="20" t="n">
        <v>100</v>
      </c>
      <c r="O227" s="11" t="n">
        <v>2</v>
      </c>
      <c r="P227" s="7" t="n">
        <v>96</v>
      </c>
      <c r="Q227" s="11" t="n">
        <v>0</v>
      </c>
      <c r="R227" s="7"/>
      <c r="S227" s="11"/>
      <c r="T227" s="7"/>
      <c r="U227" s="11"/>
      <c r="V227" s="8"/>
      <c r="W227" s="9"/>
      <c r="X227" s="7" t="n">
        <f aca="false">SUM(D227+F227+H227+J227+L227+N227+P227+R227+T227+V227)</f>
        <v>690</v>
      </c>
      <c r="Y227" s="11" t="n">
        <f aca="false">SUM(E227+G227+I227+K227+M227+O227+Q227+S227+U227+W227)</f>
        <v>19</v>
      </c>
      <c r="Z227" s="18" t="n">
        <f aca="false">IF(COUNT(D227,F227,H227,J227,L227,N227,P227,R227,T227,V227),AVERAGE(D227,F227,H227,J227,L227,N227,P227,R227,T227,V227)," ")</f>
        <v>98.5714285714286</v>
      </c>
    </row>
    <row r="228" customFormat="false" ht="12.75" hidden="false" customHeight="false" outlineLevel="0" collapsed="false">
      <c r="A228" s="21"/>
      <c r="B228" s="19"/>
      <c r="C228" s="19" t="n">
        <f aca="false">+(B226+B227)/2</f>
        <v>193.9</v>
      </c>
      <c r="D228" s="7" t="n">
        <f aca="false">SUM(D226:D227)</f>
        <v>195</v>
      </c>
      <c r="E228" s="11" t="n">
        <f aca="false">+E226+E227</f>
        <v>5</v>
      </c>
      <c r="F228" s="7" t="n">
        <f aca="false">SUM(F226:F227)</f>
        <v>198</v>
      </c>
      <c r="G228" s="11" t="n">
        <f aca="false">+G226+G227</f>
        <v>5</v>
      </c>
      <c r="H228" s="7" t="n">
        <f aca="false">SUM(H226:H227)</f>
        <v>199</v>
      </c>
      <c r="I228" s="11" t="n">
        <f aca="false">+I226+I227</f>
        <v>3</v>
      </c>
      <c r="J228" s="7" t="n">
        <f aca="false">SUM(J226:J227)</f>
        <v>199</v>
      </c>
      <c r="K228" s="11" t="n">
        <f aca="false">+K226+K227</f>
        <v>11</v>
      </c>
      <c r="L228" s="7" t="n">
        <f aca="false">SUM(L226:L227)</f>
        <v>191</v>
      </c>
      <c r="M228" s="11" t="n">
        <f aca="false">+M226+M227</f>
        <v>3</v>
      </c>
      <c r="N228" s="7" t="n">
        <f aca="false">SUM(N226:N227)</f>
        <v>199</v>
      </c>
      <c r="O228" s="11" t="n">
        <f aca="false">+O226+O227</f>
        <v>3</v>
      </c>
      <c r="P228" s="7" t="n">
        <f aca="false">SUM(P226:P227)</f>
        <v>196</v>
      </c>
      <c r="Q228" s="11" t="n">
        <f aca="false">+Q226+Q227</f>
        <v>2</v>
      </c>
      <c r="R228" s="7" t="n">
        <f aca="false">SUM(R226:R227)</f>
        <v>0</v>
      </c>
      <c r="S228" s="11" t="n">
        <f aca="false">+S226+S227</f>
        <v>0</v>
      </c>
      <c r="T228" s="7" t="n">
        <f aca="false">SUM(T226:T227)</f>
        <v>0</v>
      </c>
      <c r="U228" s="11" t="n">
        <f aca="false">+U226+U227</f>
        <v>0</v>
      </c>
      <c r="V228" s="7" t="n">
        <f aca="false">SUM(V226:V227)</f>
        <v>0</v>
      </c>
      <c r="W228" s="11" t="n">
        <f aca="false">+W226+W227</f>
        <v>0</v>
      </c>
      <c r="X228" s="7" t="n">
        <f aca="false">SUM(D228+F228+H228+J228+L228+N228+P228+R228+T228+V228)</f>
        <v>1377</v>
      </c>
      <c r="Y228" s="11" t="n">
        <f aca="false">SUM(E228+G228+I228+K228+M228+O228+Q228+S228+U228+W228)</f>
        <v>32</v>
      </c>
    </row>
    <row r="229" customFormat="false" ht="12.75" hidden="false" customHeight="false" outlineLevel="0" collapsed="false">
      <c r="A229" s="15" t="s">
        <v>23</v>
      </c>
      <c r="B229" s="7"/>
      <c r="D229" s="7"/>
      <c r="E229" s="11"/>
      <c r="F229" s="7"/>
      <c r="G229" s="11"/>
      <c r="H229" s="7"/>
      <c r="I229" s="11"/>
      <c r="J229" s="7"/>
      <c r="K229" s="11"/>
      <c r="L229" s="7"/>
      <c r="M229" s="11"/>
      <c r="N229" s="7"/>
      <c r="O229" s="11"/>
      <c r="P229" s="7"/>
      <c r="Q229" s="11"/>
      <c r="R229" s="7"/>
      <c r="S229" s="11"/>
      <c r="T229" s="7"/>
      <c r="U229" s="11"/>
      <c r="V229" s="7"/>
      <c r="W229" s="11"/>
      <c r="X229" s="7"/>
      <c r="Y229" s="11"/>
      <c r="Z229" s="18"/>
    </row>
    <row r="230" customFormat="false" ht="12.75" hidden="false" customHeight="false" outlineLevel="0" collapsed="false">
      <c r="A230" s="17" t="s">
        <v>46</v>
      </c>
      <c r="B230" s="18" t="n">
        <v>194.2</v>
      </c>
      <c r="C230" s="19"/>
      <c r="D230" s="7" t="n">
        <v>97</v>
      </c>
      <c r="E230" s="11" t="n">
        <v>1</v>
      </c>
      <c r="F230" s="7" t="n">
        <v>99</v>
      </c>
      <c r="G230" s="11" t="n">
        <v>2</v>
      </c>
      <c r="H230" s="7" t="n">
        <v>98</v>
      </c>
      <c r="I230" s="11" t="n">
        <v>3</v>
      </c>
      <c r="J230" s="7" t="n">
        <v>96</v>
      </c>
      <c r="K230" s="11" t="n">
        <v>2</v>
      </c>
      <c r="L230" s="20" t="n">
        <v>100</v>
      </c>
      <c r="M230" s="11" t="n">
        <v>2</v>
      </c>
      <c r="N230" s="7" t="n">
        <v>98</v>
      </c>
      <c r="O230" s="11" t="n">
        <v>1</v>
      </c>
      <c r="P230" s="20" t="n">
        <v>100</v>
      </c>
      <c r="Q230" s="11" t="n">
        <v>4</v>
      </c>
      <c r="R230" s="7"/>
      <c r="S230" s="11"/>
      <c r="T230" s="7"/>
      <c r="U230" s="11"/>
      <c r="V230" s="7"/>
      <c r="W230" s="11"/>
      <c r="X230" s="7" t="n">
        <f aca="false">SUM(D230+F230+H230+J230+L230+N230+P230+R230+T230+V230)</f>
        <v>688</v>
      </c>
      <c r="Y230" s="11" t="n">
        <f aca="false">SUM(E230+G230+I230+K230+M230+O230+Q230+S230+U230+W230)</f>
        <v>15</v>
      </c>
      <c r="Z230" s="18" t="n">
        <f aca="false">IF(COUNT(D230,F230,H230,J230,L230,N230,P230,R230,T230,V230),AVERAGE(D230,F230,H230,J230,L230,N230,P230,R230,T230,V230)," ")</f>
        <v>98.2857142857143</v>
      </c>
    </row>
    <row r="231" customFormat="false" ht="12.75" hidden="false" customHeight="false" outlineLevel="0" collapsed="false">
      <c r="A231" s="17" t="s">
        <v>47</v>
      </c>
      <c r="B231" s="18" t="n">
        <v>192.7</v>
      </c>
      <c r="D231" s="7" t="n">
        <v>96</v>
      </c>
      <c r="E231" s="11" t="n">
        <v>2</v>
      </c>
      <c r="F231" s="7" t="n">
        <v>98</v>
      </c>
      <c r="G231" s="11" t="n">
        <v>2</v>
      </c>
      <c r="H231" s="7" t="n">
        <v>97</v>
      </c>
      <c r="I231" s="11" t="n">
        <v>0</v>
      </c>
      <c r="J231" s="7" t="n">
        <v>98</v>
      </c>
      <c r="K231" s="11" t="n">
        <v>1</v>
      </c>
      <c r="L231" s="7" t="n">
        <v>98</v>
      </c>
      <c r="M231" s="11" t="n">
        <v>1</v>
      </c>
      <c r="N231" s="7" t="n">
        <v>94</v>
      </c>
      <c r="O231" s="11" t="n">
        <v>1</v>
      </c>
      <c r="P231" s="7" t="n">
        <v>98</v>
      </c>
      <c r="Q231" s="11" t="n">
        <v>1</v>
      </c>
      <c r="R231" s="7"/>
      <c r="S231" s="11"/>
      <c r="T231" s="7"/>
      <c r="U231" s="11"/>
      <c r="V231" s="8"/>
      <c r="W231" s="9"/>
      <c r="X231" s="7" t="n">
        <f aca="false">SUM(D231+F231+H231+J231+L231+N231+P231+R231+T231+V231)</f>
        <v>679</v>
      </c>
      <c r="Y231" s="11" t="n">
        <f aca="false">SUM(E231+G231+I231+K231+M231+O231+Q231+S231+U231+W231)</f>
        <v>8</v>
      </c>
      <c r="Z231" s="18" t="n">
        <f aca="false">IF(COUNT(D231,F231,H231,J231,L231,N231,P231,R231,T231,V231),AVERAGE(D231,F231,H231,J231,L231,N231,P231,R231,T231,V231)," ")</f>
        <v>97</v>
      </c>
    </row>
    <row r="232" customFormat="false" ht="12.75" hidden="false" customHeight="false" outlineLevel="0" collapsed="false">
      <c r="A232" s="21"/>
      <c r="B232" s="19"/>
      <c r="C232" s="19" t="n">
        <f aca="false">+(B230+B231)/2</f>
        <v>193.45</v>
      </c>
      <c r="D232" s="7" t="n">
        <f aca="false">SUM(D230:D231)</f>
        <v>193</v>
      </c>
      <c r="E232" s="11" t="n">
        <f aca="false">+E230+E231</f>
        <v>3</v>
      </c>
      <c r="F232" s="7" t="n">
        <f aca="false">SUM(F230:F231)</f>
        <v>197</v>
      </c>
      <c r="G232" s="11" t="n">
        <f aca="false">+G230+G231</f>
        <v>4</v>
      </c>
      <c r="H232" s="7" t="n">
        <f aca="false">SUM(H230:H231)</f>
        <v>195</v>
      </c>
      <c r="I232" s="11" t="n">
        <f aca="false">+I230+I231</f>
        <v>3</v>
      </c>
      <c r="J232" s="7" t="n">
        <f aca="false">SUM(J230:J231)</f>
        <v>194</v>
      </c>
      <c r="K232" s="11" t="n">
        <f aca="false">+K230+K231</f>
        <v>3</v>
      </c>
      <c r="L232" s="7" t="n">
        <f aca="false">SUM(L230:L231)</f>
        <v>198</v>
      </c>
      <c r="M232" s="11" t="n">
        <f aca="false">+M230+M231</f>
        <v>3</v>
      </c>
      <c r="N232" s="7" t="n">
        <f aca="false">SUM(N230:N231)</f>
        <v>192</v>
      </c>
      <c r="O232" s="11" t="n">
        <f aca="false">+O230+O231</f>
        <v>2</v>
      </c>
      <c r="P232" s="7" t="n">
        <f aca="false">SUM(P230:P231)</f>
        <v>198</v>
      </c>
      <c r="Q232" s="11" t="n">
        <f aca="false">+Q230+Q231</f>
        <v>5</v>
      </c>
      <c r="R232" s="7" t="n">
        <f aca="false">SUM(R230:R231)</f>
        <v>0</v>
      </c>
      <c r="S232" s="11" t="n">
        <f aca="false">+S230+S231</f>
        <v>0</v>
      </c>
      <c r="T232" s="7" t="n">
        <f aca="false">SUM(T230:T231)</f>
        <v>0</v>
      </c>
      <c r="U232" s="11" t="n">
        <f aca="false">+U230+U231</f>
        <v>0</v>
      </c>
      <c r="V232" s="7" t="n">
        <f aca="false">SUM(V230:V231)</f>
        <v>0</v>
      </c>
      <c r="W232" s="11" t="n">
        <f aca="false">+W230+W231</f>
        <v>0</v>
      </c>
      <c r="X232" s="7" t="n">
        <f aca="false">SUM(D232+F232+H232+J232+L232+N232+P232+R232+T232+V232)</f>
        <v>1367</v>
      </c>
      <c r="Y232" s="11" t="n">
        <f aca="false">SUM(E232+G232+I232+K232+M232+O232+Q232+S232+U232+W232)</f>
        <v>23</v>
      </c>
      <c r="Z232" s="18"/>
    </row>
    <row r="233" customFormat="false" ht="12.75" hidden="false" customHeight="false" outlineLevel="0" collapsed="false">
      <c r="A233" s="5" t="s">
        <v>23</v>
      </c>
      <c r="D233" s="7"/>
      <c r="E233" s="11"/>
      <c r="F233" s="7"/>
      <c r="G233" s="11"/>
      <c r="H233" s="7"/>
      <c r="I233" s="11"/>
      <c r="J233" s="7"/>
      <c r="K233" s="11"/>
      <c r="L233" s="7"/>
      <c r="M233" s="11"/>
      <c r="N233" s="7"/>
      <c r="O233" s="11"/>
      <c r="P233" s="7"/>
      <c r="Q233" s="11"/>
      <c r="R233" s="7"/>
      <c r="S233" s="11"/>
      <c r="T233" s="7"/>
      <c r="U233" s="11"/>
      <c r="V233" s="7"/>
      <c r="W233" s="11"/>
      <c r="X233" s="7"/>
      <c r="Y233" s="11"/>
      <c r="Z233" s="18" t="str">
        <f aca="false">IF(COUNT(D233,F233,H233,J233,L233,N233,P233,R233,T233,V233),AVERAGE(D233,F233,H233,J233,L233,N233,P233,R233,T233,V233)," ")</f>
        <v> </v>
      </c>
    </row>
    <row r="234" customFormat="false" ht="12.75" hidden="false" customHeight="false" outlineLevel="0" collapsed="false">
      <c r="A234" s="17" t="s">
        <v>48</v>
      </c>
      <c r="B234" s="18" t="n">
        <v>195.5</v>
      </c>
      <c r="C234" s="19"/>
      <c r="D234" s="7" t="n">
        <v>98</v>
      </c>
      <c r="E234" s="11" t="n">
        <v>3</v>
      </c>
      <c r="F234" s="7" t="n">
        <v>97</v>
      </c>
      <c r="G234" s="11" t="n">
        <v>2</v>
      </c>
      <c r="H234" s="7" t="n">
        <v>99</v>
      </c>
      <c r="I234" s="11" t="n">
        <v>1</v>
      </c>
      <c r="J234" s="7" t="n">
        <v>98</v>
      </c>
      <c r="K234" s="11" t="n">
        <v>0</v>
      </c>
      <c r="L234" s="7" t="n">
        <v>95</v>
      </c>
      <c r="M234" s="11" t="n">
        <v>0</v>
      </c>
      <c r="N234" s="7" t="n">
        <v>96</v>
      </c>
      <c r="O234" s="11" t="n">
        <v>3</v>
      </c>
      <c r="P234" s="7" t="n">
        <v>95</v>
      </c>
      <c r="Q234" s="11" t="n">
        <v>1</v>
      </c>
      <c r="R234" s="7"/>
      <c r="S234" s="11"/>
      <c r="T234" s="7"/>
      <c r="U234" s="11"/>
      <c r="V234" s="7"/>
      <c r="W234" s="11"/>
      <c r="X234" s="7" t="n">
        <f aca="false">SUM(D234+F234+H234+J234+L234+N234+P234+R234+T234+V234)</f>
        <v>678</v>
      </c>
      <c r="Y234" s="11" t="n">
        <f aca="false">SUM(E234+G234+I234+K234+M234+O234+Q234+S234+U234+W234)</f>
        <v>10</v>
      </c>
      <c r="Z234" s="18" t="n">
        <f aca="false">IF(COUNT(D234,F234,H234,J234,L234,N234,P234,R234,T234,V234),AVERAGE(D234,F234,H234,J234,L234,N234,P234,R234,T234,V234)," ")</f>
        <v>96.8571428571429</v>
      </c>
    </row>
    <row r="235" customFormat="false" ht="12.75" hidden="false" customHeight="false" outlineLevel="0" collapsed="false">
      <c r="A235" s="17" t="s">
        <v>49</v>
      </c>
      <c r="B235" s="18" t="n">
        <v>191</v>
      </c>
      <c r="D235" s="7" t="n">
        <v>96</v>
      </c>
      <c r="E235" s="11" t="n">
        <v>1</v>
      </c>
      <c r="F235" s="7" t="n">
        <v>93</v>
      </c>
      <c r="G235" s="11" t="n">
        <v>1</v>
      </c>
      <c r="H235" s="7" t="n">
        <v>97</v>
      </c>
      <c r="I235" s="11" t="n">
        <v>1</v>
      </c>
      <c r="J235" s="7"/>
      <c r="K235" s="11"/>
      <c r="L235" s="7" t="n">
        <v>98</v>
      </c>
      <c r="M235" s="11" t="n">
        <v>0</v>
      </c>
      <c r="N235" s="7" t="n">
        <v>97</v>
      </c>
      <c r="O235" s="11" t="n">
        <v>1</v>
      </c>
      <c r="P235" s="7" t="n">
        <v>99</v>
      </c>
      <c r="Q235" s="11" t="n">
        <v>1</v>
      </c>
      <c r="R235" s="7"/>
      <c r="S235" s="11"/>
      <c r="T235" s="7"/>
      <c r="U235" s="11"/>
      <c r="V235" s="8"/>
      <c r="W235" s="9"/>
      <c r="X235" s="7" t="n">
        <f aca="false">SUM(D235+F235+H235+J235+L235+N235+P235+R235+T235+V235)</f>
        <v>580</v>
      </c>
      <c r="Y235" s="11" t="n">
        <f aca="false">SUM(E235+G235+I235+K235+M235+O235+Q235+S235+U235+W235)</f>
        <v>5</v>
      </c>
      <c r="Z235" s="18" t="n">
        <f aca="false">IF(COUNT(D235,F235,H235,J235,L235,N235,P235,R235,T235,V235),AVERAGE(D235,F235,H235,J235,L235,N235,P235,R235,T235,V235)," ")</f>
        <v>96.6666666666667</v>
      </c>
    </row>
    <row r="236" customFormat="false" ht="12.75" hidden="false" customHeight="false" outlineLevel="0" collapsed="false">
      <c r="A236" s="21"/>
      <c r="B236" s="19"/>
      <c r="C236" s="19" t="n">
        <f aca="false">+(B234+B235)/2</f>
        <v>193.25</v>
      </c>
      <c r="D236" s="7" t="n">
        <f aca="false">SUM(D234:D235)</f>
        <v>194</v>
      </c>
      <c r="E236" s="11" t="n">
        <f aca="false">+E234+E235</f>
        <v>4</v>
      </c>
      <c r="F236" s="7" t="n">
        <f aca="false">SUM(F234:F235)</f>
        <v>190</v>
      </c>
      <c r="G236" s="11" t="n">
        <f aca="false">+G234+G235</f>
        <v>3</v>
      </c>
      <c r="H236" s="7" t="n">
        <f aca="false">SUM(H234:H235)</f>
        <v>196</v>
      </c>
      <c r="I236" s="11" t="n">
        <f aca="false">+I234+I235</f>
        <v>2</v>
      </c>
      <c r="J236" s="7" t="n">
        <f aca="false">SUM(J234:J235)</f>
        <v>98</v>
      </c>
      <c r="K236" s="11" t="n">
        <f aca="false">+K234+K235</f>
        <v>0</v>
      </c>
      <c r="L236" s="7" t="n">
        <f aca="false">SUM(L234:L235)</f>
        <v>193</v>
      </c>
      <c r="M236" s="11" t="n">
        <f aca="false">+M234+M235</f>
        <v>0</v>
      </c>
      <c r="N236" s="7" t="n">
        <f aca="false">SUM(N234:N235)</f>
        <v>193</v>
      </c>
      <c r="O236" s="11" t="n">
        <f aca="false">+O234+O235</f>
        <v>4</v>
      </c>
      <c r="P236" s="7" t="n">
        <f aca="false">SUM(P234:P235)</f>
        <v>194</v>
      </c>
      <c r="Q236" s="11" t="n">
        <f aca="false">+Q234+Q235</f>
        <v>2</v>
      </c>
      <c r="R236" s="7" t="n">
        <f aca="false">SUM(R234:R235)</f>
        <v>0</v>
      </c>
      <c r="S236" s="11" t="n">
        <f aca="false">+S234+S235</f>
        <v>0</v>
      </c>
      <c r="T236" s="7" t="n">
        <f aca="false">SUM(T234:T235)</f>
        <v>0</v>
      </c>
      <c r="U236" s="11" t="n">
        <f aca="false">+U234+U235</f>
        <v>0</v>
      </c>
      <c r="V236" s="7" t="n">
        <f aca="false">SUM(V234:V235)</f>
        <v>0</v>
      </c>
      <c r="W236" s="11" t="n">
        <f aca="false">+W234+W235</f>
        <v>0</v>
      </c>
      <c r="X236" s="7" t="n">
        <f aca="false">SUM(D236+F236+H236+J236+L236+N236+P236+R236+T236+V236)</f>
        <v>1258</v>
      </c>
      <c r="Y236" s="11" t="n">
        <f aca="false">SUM(E236+G236+I236+K236+M236+O236+Q236+S236+U236+W236)</f>
        <v>15</v>
      </c>
      <c r="Z236" s="18"/>
    </row>
    <row r="237" customFormat="false" ht="12.75" hidden="false" customHeight="false" outlineLevel="0" collapsed="false">
      <c r="A237" s="5" t="s">
        <v>23</v>
      </c>
      <c r="B237" s="7"/>
      <c r="C237" s="16"/>
      <c r="D237" s="7"/>
      <c r="E237" s="11"/>
      <c r="F237" s="7"/>
      <c r="G237" s="11"/>
      <c r="H237" s="7"/>
      <c r="I237" s="11"/>
      <c r="J237" s="7"/>
      <c r="K237" s="11"/>
      <c r="L237" s="7"/>
      <c r="M237" s="11"/>
      <c r="N237" s="7"/>
      <c r="O237" s="11"/>
      <c r="P237" s="7"/>
      <c r="Q237" s="11"/>
      <c r="R237" s="7"/>
      <c r="S237" s="11"/>
      <c r="T237" s="7"/>
      <c r="U237" s="11"/>
      <c r="V237" s="7"/>
      <c r="W237" s="11"/>
      <c r="X237" s="7"/>
      <c r="Y237" s="11"/>
      <c r="Z237" s="18" t="str">
        <f aca="false">IF(COUNT(D237,F237,H237,J237,L237,N237,P237,R237,T237,V237),AVERAGE(D237,F237,H237,J237,L237,N237,P237,R237,T237,V237)," ")</f>
        <v> </v>
      </c>
    </row>
    <row r="238" customFormat="false" ht="12.75" hidden="false" customHeight="false" outlineLevel="0" collapsed="false">
      <c r="A238" s="17" t="s">
        <v>50</v>
      </c>
      <c r="B238" s="18" t="n">
        <v>196.5</v>
      </c>
      <c r="C238" s="19"/>
      <c r="D238" s="7" t="n">
        <v>98</v>
      </c>
      <c r="E238" s="11" t="n">
        <v>2</v>
      </c>
      <c r="F238" s="20" t="n">
        <v>100</v>
      </c>
      <c r="G238" s="11" t="n">
        <v>3</v>
      </c>
      <c r="H238" s="7" t="n">
        <v>99</v>
      </c>
      <c r="I238" s="11" t="n">
        <v>2</v>
      </c>
      <c r="J238" s="7" t="n">
        <v>99</v>
      </c>
      <c r="K238" s="11" t="n">
        <v>3</v>
      </c>
      <c r="L238" s="7" t="n">
        <v>99</v>
      </c>
      <c r="M238" s="11" t="n">
        <v>1</v>
      </c>
      <c r="N238" s="7" t="n">
        <v>99</v>
      </c>
      <c r="O238" s="11" t="n">
        <v>3</v>
      </c>
      <c r="P238" s="7" t="n">
        <v>99</v>
      </c>
      <c r="Q238" s="11" t="n">
        <v>0</v>
      </c>
      <c r="R238" s="7"/>
      <c r="S238" s="11"/>
      <c r="T238" s="7"/>
      <c r="U238" s="11"/>
      <c r="V238" s="7"/>
      <c r="W238" s="11"/>
      <c r="X238" s="7" t="n">
        <f aca="false">SUM(D238+F238+H238+J238+L238+N238+P238+R238+T238+V238)</f>
        <v>693</v>
      </c>
      <c r="Y238" s="11" t="n">
        <f aca="false">SUM(E238+G238+I238+K238+M238+O238+Q238+S238+U238+W238)</f>
        <v>14</v>
      </c>
      <c r="Z238" s="18" t="n">
        <f aca="false">IF(COUNT(D238,F238,H238,J238,L238,N238,P238,R238,T238,V238),AVERAGE(D238,F238,H238,J238,L238,N238,P238,R238,T238,V238)," ")</f>
        <v>99</v>
      </c>
    </row>
    <row r="239" customFormat="false" ht="12.75" hidden="false" customHeight="false" outlineLevel="0" collapsed="false">
      <c r="A239" s="17" t="s">
        <v>51</v>
      </c>
      <c r="B239" s="18" t="n">
        <v>189</v>
      </c>
      <c r="D239" s="20" t="n">
        <v>100</v>
      </c>
      <c r="E239" s="11" t="n">
        <v>1</v>
      </c>
      <c r="F239" s="7" t="n">
        <v>95</v>
      </c>
      <c r="G239" s="11" t="n">
        <v>1</v>
      </c>
      <c r="H239" s="7" t="n">
        <v>99</v>
      </c>
      <c r="I239" s="11" t="n">
        <v>3</v>
      </c>
      <c r="J239" s="20" t="n">
        <v>100</v>
      </c>
      <c r="K239" s="11" t="n">
        <v>1</v>
      </c>
      <c r="L239" s="7" t="n">
        <v>93</v>
      </c>
      <c r="M239" s="11" t="n">
        <v>1</v>
      </c>
      <c r="N239" s="7" t="n">
        <v>98</v>
      </c>
      <c r="O239" s="11" t="n">
        <v>4</v>
      </c>
      <c r="P239" s="7" t="n">
        <v>95</v>
      </c>
      <c r="Q239" s="11" t="n">
        <v>1</v>
      </c>
      <c r="R239" s="7"/>
      <c r="S239" s="11"/>
      <c r="T239" s="7"/>
      <c r="U239" s="11"/>
      <c r="V239" s="8"/>
      <c r="W239" s="9"/>
      <c r="X239" s="7" t="n">
        <f aca="false">SUM(D239+F239+H239+J239+L239+N239+P239+R239+T239+V239)</f>
        <v>680</v>
      </c>
      <c r="Y239" s="11" t="n">
        <f aca="false">SUM(E239+G239+I239+K239+M239+O239+Q239+S239+U239+W239)</f>
        <v>12</v>
      </c>
      <c r="Z239" s="18" t="n">
        <f aca="false">IF(COUNT(D239,F239,H239,J239,L239,N239,P239,R239,T239,V239),AVERAGE(D239,F239,H239,J239,L239,N239,P239,R239,T239,V239)," ")</f>
        <v>97.1428571428571</v>
      </c>
    </row>
    <row r="240" customFormat="false" ht="12.75" hidden="false" customHeight="false" outlineLevel="0" collapsed="false">
      <c r="B240" s="19"/>
      <c r="C240" s="19" t="n">
        <f aca="false">+(B238+B239)/2</f>
        <v>192.75</v>
      </c>
      <c r="D240" s="7" t="n">
        <f aca="false">SUM(D238:D239)</f>
        <v>198</v>
      </c>
      <c r="E240" s="11" t="n">
        <f aca="false">+E238+E239</f>
        <v>3</v>
      </c>
      <c r="F240" s="7" t="n">
        <f aca="false">SUM(F238:F239)</f>
        <v>195</v>
      </c>
      <c r="G240" s="11" t="n">
        <f aca="false">+G238+G239</f>
        <v>4</v>
      </c>
      <c r="H240" s="7" t="n">
        <f aca="false">SUM(H238:H239)</f>
        <v>198</v>
      </c>
      <c r="I240" s="11" t="n">
        <f aca="false">+I238+I239</f>
        <v>5</v>
      </c>
      <c r="J240" s="7" t="n">
        <f aca="false">SUM(J238:J239)</f>
        <v>199</v>
      </c>
      <c r="K240" s="11" t="n">
        <f aca="false">+K238+K239</f>
        <v>4</v>
      </c>
      <c r="L240" s="7" t="n">
        <f aca="false">SUM(L238:L239)</f>
        <v>192</v>
      </c>
      <c r="M240" s="11" t="n">
        <f aca="false">+M238+M239</f>
        <v>2</v>
      </c>
      <c r="N240" s="7" t="n">
        <f aca="false">SUM(N238:N239)</f>
        <v>197</v>
      </c>
      <c r="O240" s="11" t="n">
        <f aca="false">+O238+O239</f>
        <v>7</v>
      </c>
      <c r="P240" s="7" t="n">
        <f aca="false">SUM(P238:P239)</f>
        <v>194</v>
      </c>
      <c r="Q240" s="11" t="n">
        <f aca="false">+Q238+Q239</f>
        <v>1</v>
      </c>
      <c r="R240" s="7" t="n">
        <f aca="false">SUM(R238:R239)</f>
        <v>0</v>
      </c>
      <c r="S240" s="11" t="n">
        <f aca="false">+S238+S239</f>
        <v>0</v>
      </c>
      <c r="T240" s="7" t="n">
        <f aca="false">SUM(T238:T239)</f>
        <v>0</v>
      </c>
      <c r="U240" s="11" t="n">
        <f aca="false">+U238+U239</f>
        <v>0</v>
      </c>
      <c r="V240" s="7" t="n">
        <f aca="false">SUM(V238:V239)</f>
        <v>0</v>
      </c>
      <c r="W240" s="11" t="n">
        <f aca="false">+W238+W239</f>
        <v>0</v>
      </c>
      <c r="X240" s="7" t="n">
        <f aca="false">SUM(D240+F240+H240+J240+L240+N240+P240+R240+T240+V240)</f>
        <v>1373</v>
      </c>
      <c r="Y240" s="11" t="n">
        <f aca="false">SUM(E240+G240+I240+K240+M240+O240+Q240+S240+U240+W240)</f>
        <v>26</v>
      </c>
      <c r="Z240" s="18"/>
    </row>
    <row r="241" customFormat="false" ht="12.75" hidden="false" customHeight="false" outlineLevel="0" collapsed="false">
      <c r="A241" s="21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5" hidden="false" customHeight="false" outlineLevel="0" collapsed="false">
      <c r="A242" s="5"/>
      <c r="B242" s="22"/>
      <c r="C242" s="19"/>
      <c r="J242" s="23" t="s">
        <v>26</v>
      </c>
      <c r="K242" s="23"/>
      <c r="L242" s="23" t="s">
        <v>27</v>
      </c>
      <c r="M242" s="23"/>
      <c r="N242" s="23" t="s">
        <v>28</v>
      </c>
      <c r="O242" s="23"/>
      <c r="P242" s="23" t="s">
        <v>29</v>
      </c>
      <c r="Q242" s="23"/>
      <c r="R242" s="23" t="s">
        <v>30</v>
      </c>
      <c r="S242" s="23"/>
      <c r="T242" s="23" t="s">
        <v>11</v>
      </c>
      <c r="U242" s="4" t="s">
        <v>10</v>
      </c>
      <c r="V242" s="7"/>
      <c r="W242" s="7"/>
      <c r="X242" s="7"/>
      <c r="Y242" s="7"/>
      <c r="Z242" s="18"/>
    </row>
    <row r="243" customFormat="false" ht="15" hidden="false" customHeight="false" outlineLevel="0" collapsed="false">
      <c r="A243" s="17"/>
      <c r="B243" s="24" t="s">
        <v>53</v>
      </c>
      <c r="C243" s="25"/>
      <c r="D243" s="5"/>
      <c r="E243" s="5"/>
      <c r="J243" s="26" t="n">
        <f aca="false">+L217</f>
        <v>7</v>
      </c>
      <c r="K243" s="26"/>
      <c r="L243" s="26" t="n">
        <v>6</v>
      </c>
      <c r="M243" s="26"/>
      <c r="N243" s="26" t="n">
        <v>0</v>
      </c>
      <c r="O243" s="26"/>
      <c r="P243" s="26" t="n">
        <v>1</v>
      </c>
      <c r="Q243" s="26"/>
      <c r="R243" s="27" t="n">
        <f aca="false">+L243*2+N243*1</f>
        <v>12</v>
      </c>
      <c r="S243" s="27"/>
      <c r="T243" s="26" t="n">
        <f aca="false">++X228</f>
        <v>1377</v>
      </c>
      <c r="U243" s="11" t="n">
        <f aca="false">+Y228</f>
        <v>32</v>
      </c>
      <c r="V243" s="7"/>
      <c r="W243" s="7"/>
      <c r="X243" s="7"/>
      <c r="Y243" s="7"/>
      <c r="Z243" s="18"/>
    </row>
    <row r="244" customFormat="false" ht="15" hidden="false" customHeight="false" outlineLevel="0" collapsed="false">
      <c r="B244" s="5" t="s">
        <v>52</v>
      </c>
      <c r="C244" s="5"/>
      <c r="D244" s="5"/>
      <c r="E244" s="5"/>
      <c r="J244" s="26" t="n">
        <f aca="false">+L217</f>
        <v>7</v>
      </c>
      <c r="K244" s="26"/>
      <c r="L244" s="26" t="n">
        <v>5</v>
      </c>
      <c r="M244" s="26"/>
      <c r="N244" s="26" t="n">
        <v>0</v>
      </c>
      <c r="O244" s="26"/>
      <c r="P244" s="26" t="n">
        <v>2</v>
      </c>
      <c r="Q244" s="26"/>
      <c r="R244" s="27" t="n">
        <f aca="false">+L244*2+N244*1</f>
        <v>10</v>
      </c>
      <c r="S244" s="27"/>
      <c r="T244" s="26" t="n">
        <f aca="false">+X240</f>
        <v>1373</v>
      </c>
      <c r="U244" s="11" t="n">
        <f aca="false">+Y240</f>
        <v>26</v>
      </c>
      <c r="V244" s="7"/>
      <c r="W244" s="7"/>
      <c r="X244" s="7"/>
      <c r="Y244" s="7"/>
      <c r="Z244" s="18"/>
    </row>
    <row r="245" customFormat="false" ht="15" hidden="false" customHeight="false" outlineLevel="0" collapsed="false">
      <c r="B245" s="5" t="s">
        <v>55</v>
      </c>
      <c r="C245" s="5"/>
      <c r="D245" s="5"/>
      <c r="E245" s="5"/>
      <c r="J245" s="26" t="n">
        <f aca="false">+L217</f>
        <v>7</v>
      </c>
      <c r="K245" s="26"/>
      <c r="L245" s="26" t="n">
        <v>3</v>
      </c>
      <c r="M245" s="26"/>
      <c r="N245" s="26" t="n">
        <v>0</v>
      </c>
      <c r="O245" s="26"/>
      <c r="P245" s="26" t="n">
        <v>4</v>
      </c>
      <c r="Q245" s="26"/>
      <c r="R245" s="27" t="n">
        <f aca="false">+L245*2+N245*1</f>
        <v>6</v>
      </c>
      <c r="S245" s="27"/>
      <c r="T245" s="26" t="n">
        <f aca="false">+X232</f>
        <v>1367</v>
      </c>
      <c r="U245" s="11" t="n">
        <f aca="false">+Y232</f>
        <v>23</v>
      </c>
      <c r="V245" s="7"/>
      <c r="W245" s="7"/>
      <c r="X245" s="7"/>
      <c r="Y245" s="7"/>
      <c r="Z245" s="18"/>
    </row>
    <row r="246" customFormat="false" ht="15" hidden="false" customHeight="false" outlineLevel="0" collapsed="false">
      <c r="B246" s="5" t="s">
        <v>54</v>
      </c>
      <c r="C246" s="5"/>
      <c r="D246" s="5"/>
      <c r="E246" s="5"/>
      <c r="J246" s="26" t="n">
        <f aca="false">+L217</f>
        <v>7</v>
      </c>
      <c r="K246" s="26"/>
      <c r="L246" s="26" t="n">
        <v>0</v>
      </c>
      <c r="M246" s="26"/>
      <c r="N246" s="26" t="n">
        <v>0</v>
      </c>
      <c r="O246" s="26"/>
      <c r="P246" s="26" t="n">
        <v>7</v>
      </c>
      <c r="Q246" s="26"/>
      <c r="R246" s="27" t="n">
        <f aca="false">+L246*2+N246*1</f>
        <v>0</v>
      </c>
      <c r="S246" s="27"/>
      <c r="T246" s="26" t="n">
        <f aca="false">+X236</f>
        <v>1258</v>
      </c>
      <c r="U246" s="11" t="n">
        <f aca="false">+Y236</f>
        <v>15</v>
      </c>
      <c r="V246" s="7"/>
      <c r="W246" s="7"/>
      <c r="X246" s="7"/>
      <c r="Y246" s="7"/>
      <c r="Z246" s="18"/>
    </row>
    <row r="254" customFormat="false" ht="16.5" hidden="false" customHeight="true" outlineLevel="0" collapsed="false">
      <c r="B254" s="1" t="s">
        <v>0</v>
      </c>
    </row>
    <row r="255" customFormat="false" ht="12.75" hidden="false" customHeight="true" outlineLevel="0" collapsed="false">
      <c r="F255" s="2" t="s">
        <v>1</v>
      </c>
      <c r="G255" s="2"/>
    </row>
    <row r="256" customFormat="false" ht="12.75" hidden="false" customHeight="true" outlineLevel="0" collapsed="false">
      <c r="H256" s="2" t="s">
        <v>2</v>
      </c>
      <c r="I256" s="2"/>
    </row>
    <row r="257" customFormat="false" ht="12.75" hidden="false" customHeight="true" outlineLevel="0" collapsed="false">
      <c r="F257" s="3" t="s">
        <v>3</v>
      </c>
      <c r="G257" s="3"/>
      <c r="H257" s="8" t="n">
        <v>2</v>
      </c>
      <c r="J257" s="13" t="s">
        <v>43</v>
      </c>
      <c r="L257" s="4" t="n">
        <v>8</v>
      </c>
      <c r="Q257" s="4"/>
    </row>
    <row r="258" customFormat="false" ht="12.75" hidden="false" customHeight="true" outlineLevel="0" collapsed="false">
      <c r="B258" s="5" t="str">
        <f aca="false">+A266</f>
        <v>Andy Ferris</v>
      </c>
      <c r="C258" s="5"/>
      <c r="D258" s="6"/>
      <c r="E258" s="6"/>
      <c r="H258" s="7"/>
      <c r="I258" s="7"/>
      <c r="J258" s="8"/>
      <c r="K258" s="8"/>
      <c r="L258" s="7"/>
      <c r="M258" s="7"/>
      <c r="P258" s="5" t="str">
        <f aca="false">+A278</f>
        <v>Peter Puchalski</v>
      </c>
      <c r="Q258" s="5"/>
    </row>
    <row r="259" customFormat="false" ht="12.75" hidden="false" customHeight="true" outlineLevel="0" collapsed="false">
      <c r="B259" s="5" t="str">
        <f aca="false">+A267</f>
        <v>Paul Hocking</v>
      </c>
      <c r="C259" s="5"/>
      <c r="D259" s="6"/>
      <c r="E259" s="6"/>
      <c r="F259" s="8" t="n">
        <f aca="false">+R268</f>
        <v>190</v>
      </c>
      <c r="G259" s="9" t="n">
        <f aca="false">+S268</f>
        <v>3</v>
      </c>
      <c r="H259" s="7"/>
      <c r="I259" s="7"/>
      <c r="J259" s="10" t="s">
        <v>35</v>
      </c>
      <c r="K259" s="10"/>
      <c r="L259" s="7"/>
      <c r="M259" s="7"/>
      <c r="N259" s="8"/>
      <c r="O259" s="8"/>
      <c r="P259" s="5" t="str">
        <f aca="false">+A279</f>
        <v>Mrs. Dawn Blake</v>
      </c>
      <c r="Q259" s="5"/>
      <c r="V259" s="8" t="n">
        <f aca="false">+R280</f>
        <v>196</v>
      </c>
      <c r="W259" s="11" t="n">
        <f aca="false">+S280</f>
        <v>3</v>
      </c>
      <c r="Y259" s="8"/>
    </row>
    <row r="260" customFormat="false" ht="12.75" hidden="false" customHeight="true" outlineLevel="0" collapsed="false">
      <c r="B260" s="5"/>
      <c r="C260" s="5"/>
      <c r="D260" s="6"/>
      <c r="E260" s="6"/>
      <c r="F260" s="8"/>
      <c r="G260" s="8"/>
      <c r="H260" s="7"/>
      <c r="I260" s="7"/>
      <c r="J260" s="8"/>
      <c r="K260" s="8"/>
      <c r="L260" s="7"/>
      <c r="M260" s="7"/>
      <c r="N260" s="8"/>
      <c r="O260" s="8"/>
      <c r="W260" s="7"/>
    </row>
    <row r="261" customFormat="false" ht="12.75" hidden="false" customHeight="true" outlineLevel="0" collapsed="false">
      <c r="B261" s="5" t="str">
        <f aca="false">+A270</f>
        <v>Mark Telford</v>
      </c>
      <c r="C261" s="5"/>
      <c r="D261" s="6"/>
      <c r="E261" s="6"/>
      <c r="F261" s="8"/>
      <c r="G261" s="8"/>
      <c r="J261" s="7"/>
      <c r="K261" s="7"/>
      <c r="L261" s="7"/>
      <c r="M261" s="7"/>
      <c r="P261" s="5" t="str">
        <f aca="false">+A274</f>
        <v>Kevin Morley</v>
      </c>
      <c r="Q261" s="5"/>
      <c r="R261" s="5"/>
      <c r="S261" s="5"/>
    </row>
    <row r="262" customFormat="false" ht="12.75" hidden="false" customHeight="true" outlineLevel="0" collapsed="false">
      <c r="B262" s="5" t="str">
        <f aca="false">+A271</f>
        <v>Rod Aldred</v>
      </c>
      <c r="F262" s="8" t="n">
        <f aca="false">+R272</f>
        <v>197</v>
      </c>
      <c r="G262" s="9" t="n">
        <f aca="false">+S272</f>
        <v>5</v>
      </c>
      <c r="J262" s="10" t="s">
        <v>4</v>
      </c>
      <c r="K262" s="10"/>
      <c r="L262" s="7"/>
      <c r="M262" s="7"/>
      <c r="N262" s="8"/>
      <c r="O262" s="8"/>
      <c r="P262" s="5" t="str">
        <f aca="false">+A275</f>
        <v>Ian Stapleton</v>
      </c>
      <c r="Q262" s="5"/>
      <c r="V262" s="8" t="n">
        <f aca="false">+R276</f>
        <v>195</v>
      </c>
      <c r="W262" s="11" t="n">
        <f aca="false">+S276</f>
        <v>2</v>
      </c>
      <c r="Y262" s="8"/>
    </row>
    <row r="263" customFormat="false" ht="12.75" hidden="false" customHeight="true" outlineLevel="0" collapsed="false">
      <c r="B263" s="12" t="s">
        <v>5</v>
      </c>
      <c r="C263" s="12" t="s">
        <v>6</v>
      </c>
      <c r="D263" s="13" t="s">
        <v>7</v>
      </c>
      <c r="E263" s="13"/>
    </row>
    <row r="264" customFormat="false" ht="12.75" hidden="false" customHeight="true" outlineLevel="0" collapsed="false">
      <c r="A264" s="13" t="s">
        <v>8</v>
      </c>
      <c r="B264" s="12" t="s">
        <v>9</v>
      </c>
      <c r="C264" s="12" t="s">
        <v>9</v>
      </c>
      <c r="D264" s="4" t="n">
        <v>1</v>
      </c>
      <c r="E264" s="4" t="s">
        <v>10</v>
      </c>
      <c r="F264" s="4" t="n">
        <v>2</v>
      </c>
      <c r="G264" s="4" t="s">
        <v>10</v>
      </c>
      <c r="H264" s="4" t="n">
        <v>3</v>
      </c>
      <c r="I264" s="4" t="s">
        <v>10</v>
      </c>
      <c r="J264" s="4" t="n">
        <v>4</v>
      </c>
      <c r="K264" s="4" t="s">
        <v>10</v>
      </c>
      <c r="L264" s="4" t="n">
        <v>5</v>
      </c>
      <c r="M264" s="4" t="s">
        <v>10</v>
      </c>
      <c r="N264" s="4" t="n">
        <v>6</v>
      </c>
      <c r="O264" s="4" t="s">
        <v>10</v>
      </c>
      <c r="P264" s="4" t="n">
        <v>7</v>
      </c>
      <c r="Q264" s="4" t="s">
        <v>10</v>
      </c>
      <c r="R264" s="4" t="n">
        <v>8</v>
      </c>
      <c r="S264" s="4" t="s">
        <v>10</v>
      </c>
      <c r="T264" s="4" t="n">
        <v>9</v>
      </c>
      <c r="U264" s="4" t="s">
        <v>10</v>
      </c>
      <c r="V264" s="4" t="n">
        <v>10</v>
      </c>
      <c r="W264" s="4" t="s">
        <v>10</v>
      </c>
      <c r="X264" s="14" t="s">
        <v>11</v>
      </c>
      <c r="Y264" s="14" t="s">
        <v>10</v>
      </c>
      <c r="Z264" s="14" t="s">
        <v>12</v>
      </c>
    </row>
    <row r="265" customFormat="false" ht="12.75" hidden="false" customHeight="true" outlineLevel="0" collapsed="false">
      <c r="A265" s="15" t="s">
        <v>23</v>
      </c>
      <c r="B265" s="16"/>
      <c r="C265" s="16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2"/>
      <c r="Y265" s="12"/>
      <c r="Z265" s="12"/>
    </row>
    <row r="266" customFormat="false" ht="12.75" hidden="false" customHeight="true" outlineLevel="0" collapsed="false">
      <c r="A266" s="17" t="s">
        <v>44</v>
      </c>
      <c r="B266" s="18" t="n">
        <v>195.5</v>
      </c>
      <c r="C266" s="19"/>
      <c r="D266" s="7" t="n">
        <v>98</v>
      </c>
      <c r="E266" s="11" t="n">
        <v>2</v>
      </c>
      <c r="F266" s="7" t="n">
        <v>98</v>
      </c>
      <c r="G266" s="11" t="n">
        <v>1</v>
      </c>
      <c r="H266" s="20" t="n">
        <v>100</v>
      </c>
      <c r="I266" s="11" t="n">
        <v>1</v>
      </c>
      <c r="J266" s="7" t="n">
        <v>99</v>
      </c>
      <c r="K266" s="11" t="n">
        <v>5</v>
      </c>
      <c r="L266" s="7" t="n">
        <v>93</v>
      </c>
      <c r="M266" s="11" t="n">
        <v>1</v>
      </c>
      <c r="N266" s="7" t="n">
        <v>99</v>
      </c>
      <c r="O266" s="11" t="n">
        <v>1</v>
      </c>
      <c r="P266" s="20" t="n">
        <v>100</v>
      </c>
      <c r="Q266" s="11" t="n">
        <v>2</v>
      </c>
      <c r="R266" s="7" t="n">
        <v>95</v>
      </c>
      <c r="S266" s="11" t="n">
        <v>2</v>
      </c>
      <c r="T266" s="7"/>
      <c r="U266" s="11"/>
      <c r="V266" s="7"/>
      <c r="W266" s="11"/>
      <c r="X266" s="7" t="n">
        <f aca="false">SUM(D266+F266+H266+J266+L266+N266+P266+R266+T266+V266)</f>
        <v>782</v>
      </c>
      <c r="Y266" s="11" t="n">
        <f aca="false">SUM(E266+G266+I266+K266+M266+O266+Q266+S266+U266+W266)</f>
        <v>15</v>
      </c>
      <c r="Z266" s="18" t="n">
        <f aca="false">IF(COUNT(D266,F266,H266,J266,L266,N266,P266,R266,T266,V266),AVERAGE(D266,F266,H266,J266,L266,N266,P266,R266,T266,V266)," ")</f>
        <v>97.75</v>
      </c>
    </row>
    <row r="267" customFormat="false" ht="12.75" hidden="false" customHeight="true" outlineLevel="0" collapsed="false">
      <c r="A267" s="17" t="s">
        <v>45</v>
      </c>
      <c r="B267" s="18" t="n">
        <v>192.3</v>
      </c>
      <c r="D267" s="7" t="n">
        <v>97</v>
      </c>
      <c r="E267" s="11" t="n">
        <v>3</v>
      </c>
      <c r="F267" s="20" t="n">
        <v>100</v>
      </c>
      <c r="G267" s="11" t="n">
        <v>4</v>
      </c>
      <c r="H267" s="7" t="n">
        <v>99</v>
      </c>
      <c r="I267" s="11" t="n">
        <v>2</v>
      </c>
      <c r="J267" s="20" t="n">
        <v>100</v>
      </c>
      <c r="K267" s="11" t="n">
        <v>6</v>
      </c>
      <c r="L267" s="7" t="n">
        <v>98</v>
      </c>
      <c r="M267" s="11" t="n">
        <v>2</v>
      </c>
      <c r="N267" s="20" t="n">
        <v>100</v>
      </c>
      <c r="O267" s="11" t="n">
        <v>2</v>
      </c>
      <c r="P267" s="7" t="n">
        <v>96</v>
      </c>
      <c r="Q267" s="11" t="n">
        <v>0</v>
      </c>
      <c r="R267" s="7" t="n">
        <v>95</v>
      </c>
      <c r="S267" s="11" t="n">
        <v>1</v>
      </c>
      <c r="T267" s="7"/>
      <c r="U267" s="11"/>
      <c r="V267" s="8"/>
      <c r="W267" s="9"/>
      <c r="X267" s="7" t="n">
        <f aca="false">SUM(D267+F267+H267+J267+L267+N267+P267+R267+T267+V267)</f>
        <v>785</v>
      </c>
      <c r="Y267" s="11" t="n">
        <f aca="false">SUM(E267+G267+I267+K267+M267+O267+Q267+S267+U267+W267)</f>
        <v>20</v>
      </c>
      <c r="Z267" s="18" t="n">
        <f aca="false">IF(COUNT(D267,F267,H267,J267,L267,N267,P267,R267,T267,V267),AVERAGE(D267,F267,H267,J267,L267,N267,P267,R267,T267,V267)," ")</f>
        <v>98.125</v>
      </c>
    </row>
    <row r="268" customFormat="false" ht="12.75" hidden="false" customHeight="true" outlineLevel="0" collapsed="false">
      <c r="A268" s="21"/>
      <c r="B268" s="19"/>
      <c r="C268" s="19" t="n">
        <f aca="false">+(B266+B267)/2</f>
        <v>193.9</v>
      </c>
      <c r="D268" s="7" t="n">
        <f aca="false">SUM(D266:D267)</f>
        <v>195</v>
      </c>
      <c r="E268" s="11" t="n">
        <f aca="false">+E266+E267</f>
        <v>5</v>
      </c>
      <c r="F268" s="7" t="n">
        <f aca="false">SUM(F266:F267)</f>
        <v>198</v>
      </c>
      <c r="G268" s="11" t="n">
        <f aca="false">+G266+G267</f>
        <v>5</v>
      </c>
      <c r="H268" s="7" t="n">
        <f aca="false">SUM(H266:H267)</f>
        <v>199</v>
      </c>
      <c r="I268" s="11" t="n">
        <f aca="false">+I266+I267</f>
        <v>3</v>
      </c>
      <c r="J268" s="7" t="n">
        <f aca="false">SUM(J266:J267)</f>
        <v>199</v>
      </c>
      <c r="K268" s="11" t="n">
        <f aca="false">+K266+K267</f>
        <v>11</v>
      </c>
      <c r="L268" s="7" t="n">
        <f aca="false">SUM(L266:L267)</f>
        <v>191</v>
      </c>
      <c r="M268" s="11" t="n">
        <f aca="false">+M266+M267</f>
        <v>3</v>
      </c>
      <c r="N268" s="7" t="n">
        <f aca="false">SUM(N266:N267)</f>
        <v>199</v>
      </c>
      <c r="O268" s="11" t="n">
        <f aca="false">+O266+O267</f>
        <v>3</v>
      </c>
      <c r="P268" s="7" t="n">
        <f aca="false">SUM(P266:P267)</f>
        <v>196</v>
      </c>
      <c r="Q268" s="11" t="n">
        <f aca="false">+Q266+Q267</f>
        <v>2</v>
      </c>
      <c r="R268" s="7" t="n">
        <f aca="false">SUM(R266:R267)</f>
        <v>190</v>
      </c>
      <c r="S268" s="11" t="n">
        <f aca="false">+S266+S267</f>
        <v>3</v>
      </c>
      <c r="T268" s="7" t="n">
        <f aca="false">SUM(T266:T267)</f>
        <v>0</v>
      </c>
      <c r="U268" s="11" t="n">
        <f aca="false">+U266+U267</f>
        <v>0</v>
      </c>
      <c r="V268" s="7" t="n">
        <f aca="false">SUM(V266:V267)</f>
        <v>0</v>
      </c>
      <c r="W268" s="11" t="n">
        <f aca="false">+W266+W267</f>
        <v>0</v>
      </c>
      <c r="X268" s="7" t="n">
        <f aca="false">SUM(D268+F268+H268+J268+L268+N268+P268+R268+T268+V268)</f>
        <v>1567</v>
      </c>
      <c r="Y268" s="11" t="n">
        <f aca="false">SUM(E268+G268+I268+K268+M268+O268+Q268+S268+U268+W268)</f>
        <v>35</v>
      </c>
    </row>
    <row r="269" customFormat="false" ht="12.75" hidden="false" customHeight="true" outlineLevel="0" collapsed="false">
      <c r="A269" s="15" t="s">
        <v>23</v>
      </c>
      <c r="B269" s="7"/>
      <c r="D269" s="7"/>
      <c r="E269" s="11"/>
      <c r="F269" s="7"/>
      <c r="G269" s="11"/>
      <c r="H269" s="7"/>
      <c r="I269" s="11"/>
      <c r="J269" s="7"/>
      <c r="K269" s="11"/>
      <c r="L269" s="7"/>
      <c r="M269" s="11"/>
      <c r="N269" s="7"/>
      <c r="O269" s="11"/>
      <c r="P269" s="7"/>
      <c r="Q269" s="11"/>
      <c r="R269" s="7"/>
      <c r="S269" s="11"/>
      <c r="T269" s="7"/>
      <c r="U269" s="11"/>
      <c r="V269" s="7"/>
      <c r="W269" s="11"/>
      <c r="X269" s="7"/>
      <c r="Y269" s="11"/>
      <c r="Z269" s="18"/>
    </row>
    <row r="270" customFormat="false" ht="12.75" hidden="false" customHeight="true" outlineLevel="0" collapsed="false">
      <c r="A270" s="17" t="s">
        <v>46</v>
      </c>
      <c r="B270" s="18" t="n">
        <v>194.2</v>
      </c>
      <c r="C270" s="19"/>
      <c r="D270" s="7" t="n">
        <v>97</v>
      </c>
      <c r="E270" s="11" t="n">
        <v>1</v>
      </c>
      <c r="F270" s="7" t="n">
        <v>99</v>
      </c>
      <c r="G270" s="11" t="n">
        <v>2</v>
      </c>
      <c r="H270" s="7" t="n">
        <v>98</v>
      </c>
      <c r="I270" s="11" t="n">
        <v>3</v>
      </c>
      <c r="J270" s="7" t="n">
        <v>96</v>
      </c>
      <c r="K270" s="11" t="n">
        <v>2</v>
      </c>
      <c r="L270" s="20" t="n">
        <v>100</v>
      </c>
      <c r="M270" s="11" t="n">
        <v>2</v>
      </c>
      <c r="N270" s="7" t="n">
        <v>98</v>
      </c>
      <c r="O270" s="11" t="n">
        <v>1</v>
      </c>
      <c r="P270" s="20" t="n">
        <v>100</v>
      </c>
      <c r="Q270" s="11" t="n">
        <v>4</v>
      </c>
      <c r="R270" s="7" t="n">
        <v>99</v>
      </c>
      <c r="S270" s="11" t="n">
        <v>2</v>
      </c>
      <c r="T270" s="7"/>
      <c r="U270" s="11"/>
      <c r="V270" s="7"/>
      <c r="W270" s="11"/>
      <c r="X270" s="7" t="n">
        <f aca="false">SUM(D270+F270+H270+J270+L270+N270+P270+R270+T270+V270)</f>
        <v>787</v>
      </c>
      <c r="Y270" s="11" t="n">
        <f aca="false">SUM(E270+G270+I270+K270+M270+O270+Q270+S270+U270+W270)</f>
        <v>17</v>
      </c>
      <c r="Z270" s="18" t="n">
        <f aca="false">IF(COUNT(D270,F270,H270,J270,L270,N270,P270,R270,T270,V270),AVERAGE(D270,F270,H270,J270,L270,N270,P270,R270,T270,V270)," ")</f>
        <v>98.375</v>
      </c>
    </row>
    <row r="271" customFormat="false" ht="12.75" hidden="false" customHeight="true" outlineLevel="0" collapsed="false">
      <c r="A271" s="17" t="s">
        <v>47</v>
      </c>
      <c r="B271" s="18" t="n">
        <v>192.7</v>
      </c>
      <c r="D271" s="7" t="n">
        <v>96</v>
      </c>
      <c r="E271" s="11" t="n">
        <v>2</v>
      </c>
      <c r="F271" s="7" t="n">
        <v>98</v>
      </c>
      <c r="G271" s="11" t="n">
        <v>2</v>
      </c>
      <c r="H271" s="7" t="n">
        <v>97</v>
      </c>
      <c r="I271" s="11" t="n">
        <v>0</v>
      </c>
      <c r="J271" s="7" t="n">
        <v>98</v>
      </c>
      <c r="K271" s="11" t="n">
        <v>1</v>
      </c>
      <c r="L271" s="7" t="n">
        <v>98</v>
      </c>
      <c r="M271" s="11" t="n">
        <v>1</v>
      </c>
      <c r="N271" s="7" t="n">
        <v>94</v>
      </c>
      <c r="O271" s="11" t="n">
        <v>1</v>
      </c>
      <c r="P271" s="7" t="n">
        <v>98</v>
      </c>
      <c r="Q271" s="11" t="n">
        <v>1</v>
      </c>
      <c r="R271" s="7" t="n">
        <v>98</v>
      </c>
      <c r="S271" s="11" t="n">
        <v>3</v>
      </c>
      <c r="T271" s="7"/>
      <c r="U271" s="11"/>
      <c r="V271" s="8"/>
      <c r="W271" s="9"/>
      <c r="X271" s="7" t="n">
        <f aca="false">SUM(D271+F271+H271+J271+L271+N271+P271+R271+T271+V271)</f>
        <v>777</v>
      </c>
      <c r="Y271" s="11" t="n">
        <f aca="false">SUM(E271+G271+I271+K271+M271+O271+Q271+S271+U271+W271)</f>
        <v>11</v>
      </c>
      <c r="Z271" s="18" t="n">
        <f aca="false">IF(COUNT(D271,F271,H271,J271,L271,N271,P271,R271,T271,V271),AVERAGE(D271,F271,H271,J271,L271,N271,P271,R271,T271,V271)," ")</f>
        <v>97.125</v>
      </c>
    </row>
    <row r="272" customFormat="false" ht="12.75" hidden="false" customHeight="true" outlineLevel="0" collapsed="false">
      <c r="A272" s="21"/>
      <c r="B272" s="19"/>
      <c r="C272" s="19" t="n">
        <f aca="false">+(B270+B271)/2</f>
        <v>193.45</v>
      </c>
      <c r="D272" s="7" t="n">
        <f aca="false">SUM(D270:D271)</f>
        <v>193</v>
      </c>
      <c r="E272" s="11" t="n">
        <f aca="false">+E270+E271</f>
        <v>3</v>
      </c>
      <c r="F272" s="7" t="n">
        <f aca="false">SUM(F270:F271)</f>
        <v>197</v>
      </c>
      <c r="G272" s="11" t="n">
        <f aca="false">+G270+G271</f>
        <v>4</v>
      </c>
      <c r="H272" s="7" t="n">
        <f aca="false">SUM(H270:H271)</f>
        <v>195</v>
      </c>
      <c r="I272" s="11" t="n">
        <f aca="false">+I270+I271</f>
        <v>3</v>
      </c>
      <c r="J272" s="7" t="n">
        <f aca="false">SUM(J270:J271)</f>
        <v>194</v>
      </c>
      <c r="K272" s="11" t="n">
        <f aca="false">+K270+K271</f>
        <v>3</v>
      </c>
      <c r="L272" s="7" t="n">
        <f aca="false">SUM(L270:L271)</f>
        <v>198</v>
      </c>
      <c r="M272" s="11" t="n">
        <f aca="false">+M270+M271</f>
        <v>3</v>
      </c>
      <c r="N272" s="7" t="n">
        <f aca="false">SUM(N270:N271)</f>
        <v>192</v>
      </c>
      <c r="O272" s="11" t="n">
        <f aca="false">+O270+O271</f>
        <v>2</v>
      </c>
      <c r="P272" s="7" t="n">
        <f aca="false">SUM(P270:P271)</f>
        <v>198</v>
      </c>
      <c r="Q272" s="11" t="n">
        <f aca="false">+Q270+Q271</f>
        <v>5</v>
      </c>
      <c r="R272" s="7" t="n">
        <f aca="false">SUM(R270:R271)</f>
        <v>197</v>
      </c>
      <c r="S272" s="11" t="n">
        <f aca="false">+S270+S271</f>
        <v>5</v>
      </c>
      <c r="T272" s="7" t="n">
        <f aca="false">SUM(T270:T271)</f>
        <v>0</v>
      </c>
      <c r="U272" s="11" t="n">
        <f aca="false">+U270+U271</f>
        <v>0</v>
      </c>
      <c r="V272" s="7" t="n">
        <f aca="false">SUM(V270:V271)</f>
        <v>0</v>
      </c>
      <c r="W272" s="11" t="n">
        <f aca="false">+W270+W271</f>
        <v>0</v>
      </c>
      <c r="X272" s="7" t="n">
        <f aca="false">SUM(D272+F272+H272+J272+L272+N272+P272+R272+T272+V272)</f>
        <v>1564</v>
      </c>
      <c r="Y272" s="11" t="n">
        <f aca="false">SUM(E272+G272+I272+K272+M272+O272+Q272+S272+U272+W272)</f>
        <v>28</v>
      </c>
      <c r="Z272" s="18"/>
    </row>
    <row r="273" customFormat="false" ht="12.75" hidden="false" customHeight="true" outlineLevel="0" collapsed="false">
      <c r="A273" s="5" t="s">
        <v>23</v>
      </c>
      <c r="D273" s="7"/>
      <c r="E273" s="11"/>
      <c r="F273" s="7"/>
      <c r="G273" s="11"/>
      <c r="H273" s="7"/>
      <c r="I273" s="11"/>
      <c r="J273" s="7"/>
      <c r="K273" s="11"/>
      <c r="L273" s="7"/>
      <c r="M273" s="11"/>
      <c r="N273" s="7"/>
      <c r="O273" s="11"/>
      <c r="P273" s="7"/>
      <c r="Q273" s="11"/>
      <c r="R273" s="7"/>
      <c r="S273" s="11"/>
      <c r="T273" s="7"/>
      <c r="U273" s="11"/>
      <c r="V273" s="7"/>
      <c r="W273" s="11"/>
      <c r="X273" s="7"/>
      <c r="Y273" s="11"/>
      <c r="Z273" s="18" t="str">
        <f aca="false">IF(COUNT(D273,F273,H273,J273,L273,N273,P273,R273,T273,V273),AVERAGE(D273,F273,H273,J273,L273,N273,P273,R273,T273,V273)," ")</f>
        <v> </v>
      </c>
    </row>
    <row r="274" customFormat="false" ht="12.75" hidden="false" customHeight="true" outlineLevel="0" collapsed="false">
      <c r="A274" s="17" t="s">
        <v>48</v>
      </c>
      <c r="B274" s="18" t="n">
        <v>195.5</v>
      </c>
      <c r="C274" s="19"/>
      <c r="D274" s="7" t="n">
        <v>98</v>
      </c>
      <c r="E274" s="11" t="n">
        <v>3</v>
      </c>
      <c r="F274" s="7" t="n">
        <v>97</v>
      </c>
      <c r="G274" s="11" t="n">
        <v>2</v>
      </c>
      <c r="H274" s="7" t="n">
        <v>99</v>
      </c>
      <c r="I274" s="11" t="n">
        <v>1</v>
      </c>
      <c r="J274" s="7" t="n">
        <v>98</v>
      </c>
      <c r="K274" s="11" t="n">
        <v>0</v>
      </c>
      <c r="L274" s="7" t="n">
        <v>95</v>
      </c>
      <c r="M274" s="11" t="n">
        <v>0</v>
      </c>
      <c r="N274" s="7" t="n">
        <v>96</v>
      </c>
      <c r="O274" s="11" t="n">
        <v>3</v>
      </c>
      <c r="P274" s="7" t="n">
        <v>95</v>
      </c>
      <c r="Q274" s="11" t="n">
        <v>1</v>
      </c>
      <c r="R274" s="7" t="n">
        <v>98</v>
      </c>
      <c r="S274" s="11" t="n">
        <v>1</v>
      </c>
      <c r="T274" s="7"/>
      <c r="U274" s="11"/>
      <c r="V274" s="7"/>
      <c r="W274" s="11"/>
      <c r="X274" s="7" t="n">
        <f aca="false">SUM(D274+F274+H274+J274+L274+N274+P274+R274+T274+V274)</f>
        <v>776</v>
      </c>
      <c r="Y274" s="11" t="n">
        <f aca="false">SUM(E274+G274+I274+K274+M274+O274+Q274+S274+U274+W274)</f>
        <v>11</v>
      </c>
      <c r="Z274" s="18" t="n">
        <f aca="false">IF(COUNT(D274,F274,H274,J274,L274,N274,P274,R274,T274,V274),AVERAGE(D274,F274,H274,J274,L274,N274,P274,R274,T274,V274)," ")</f>
        <v>97</v>
      </c>
    </row>
    <row r="275" customFormat="false" ht="12.75" hidden="false" customHeight="true" outlineLevel="0" collapsed="false">
      <c r="A275" s="17" t="s">
        <v>49</v>
      </c>
      <c r="B275" s="18" t="n">
        <v>191</v>
      </c>
      <c r="D275" s="7" t="n">
        <v>96</v>
      </c>
      <c r="E275" s="11" t="n">
        <v>1</v>
      </c>
      <c r="F275" s="7" t="n">
        <v>93</v>
      </c>
      <c r="G275" s="11" t="n">
        <v>1</v>
      </c>
      <c r="H275" s="7" t="n">
        <v>97</v>
      </c>
      <c r="I275" s="11" t="n">
        <v>1</v>
      </c>
      <c r="J275" s="7"/>
      <c r="K275" s="11"/>
      <c r="L275" s="7" t="n">
        <v>98</v>
      </c>
      <c r="M275" s="11" t="n">
        <v>0</v>
      </c>
      <c r="N275" s="7" t="n">
        <v>97</v>
      </c>
      <c r="O275" s="11" t="n">
        <v>1</v>
      </c>
      <c r="P275" s="7" t="n">
        <v>99</v>
      </c>
      <c r="Q275" s="11" t="n">
        <v>1</v>
      </c>
      <c r="R275" s="7" t="n">
        <v>97</v>
      </c>
      <c r="S275" s="11" t="n">
        <v>1</v>
      </c>
      <c r="T275" s="7"/>
      <c r="U275" s="11"/>
      <c r="V275" s="8"/>
      <c r="W275" s="9"/>
      <c r="X275" s="7" t="n">
        <f aca="false">SUM(D275+F275+H275+J275+L275+N275+P275+R275+T275+V275)</f>
        <v>677</v>
      </c>
      <c r="Y275" s="11" t="n">
        <f aca="false">SUM(E275+G275+I275+K275+M275+O275+Q275+S275+U275+W275)</f>
        <v>6</v>
      </c>
      <c r="Z275" s="18" t="n">
        <f aca="false">IF(COUNT(D275,F275,H275,J275,L275,N275,P275,R275,T275,V275),AVERAGE(D275,F275,H275,J275,L275,N275,P275,R275,T275,V275)," ")</f>
        <v>96.7142857142857</v>
      </c>
    </row>
    <row r="276" customFormat="false" ht="12.75" hidden="false" customHeight="true" outlineLevel="0" collapsed="false">
      <c r="A276" s="21"/>
      <c r="B276" s="19"/>
      <c r="C276" s="19" t="n">
        <f aca="false">+(B274+B275)/2</f>
        <v>193.25</v>
      </c>
      <c r="D276" s="7" t="n">
        <f aca="false">SUM(D274:D275)</f>
        <v>194</v>
      </c>
      <c r="E276" s="11" t="n">
        <f aca="false">+E274+E275</f>
        <v>4</v>
      </c>
      <c r="F276" s="7" t="n">
        <f aca="false">SUM(F274:F275)</f>
        <v>190</v>
      </c>
      <c r="G276" s="11" t="n">
        <f aca="false">+G274+G275</f>
        <v>3</v>
      </c>
      <c r="H276" s="7" t="n">
        <f aca="false">SUM(H274:H275)</f>
        <v>196</v>
      </c>
      <c r="I276" s="11" t="n">
        <f aca="false">+I274+I275</f>
        <v>2</v>
      </c>
      <c r="J276" s="7" t="n">
        <f aca="false">SUM(J274:J275)</f>
        <v>98</v>
      </c>
      <c r="K276" s="11" t="n">
        <f aca="false">+K274+K275</f>
        <v>0</v>
      </c>
      <c r="L276" s="7" t="n">
        <f aca="false">SUM(L274:L275)</f>
        <v>193</v>
      </c>
      <c r="M276" s="11" t="n">
        <f aca="false">+M274+M275</f>
        <v>0</v>
      </c>
      <c r="N276" s="7" t="n">
        <f aca="false">SUM(N274:N275)</f>
        <v>193</v>
      </c>
      <c r="O276" s="11" t="n">
        <f aca="false">+O274+O275</f>
        <v>4</v>
      </c>
      <c r="P276" s="7" t="n">
        <f aca="false">SUM(P274:P275)</f>
        <v>194</v>
      </c>
      <c r="Q276" s="11" t="n">
        <f aca="false">+Q274+Q275</f>
        <v>2</v>
      </c>
      <c r="R276" s="7" t="n">
        <f aca="false">SUM(R274:R275)</f>
        <v>195</v>
      </c>
      <c r="S276" s="11" t="n">
        <f aca="false">+S274+S275</f>
        <v>2</v>
      </c>
      <c r="T276" s="7" t="n">
        <f aca="false">SUM(T274:T275)</f>
        <v>0</v>
      </c>
      <c r="U276" s="11" t="n">
        <f aca="false">+U274+U275</f>
        <v>0</v>
      </c>
      <c r="V276" s="7" t="n">
        <f aca="false">SUM(V274:V275)</f>
        <v>0</v>
      </c>
      <c r="W276" s="11" t="n">
        <f aca="false">+W274+W275</f>
        <v>0</v>
      </c>
      <c r="X276" s="7" t="n">
        <f aca="false">SUM(D276+F276+H276+J276+L276+N276+P276+R276+T276+V276)</f>
        <v>1453</v>
      </c>
      <c r="Y276" s="11" t="n">
        <f aca="false">SUM(E276+G276+I276+K276+M276+O276+Q276+S276+U276+W276)</f>
        <v>17</v>
      </c>
      <c r="Z276" s="18"/>
    </row>
    <row r="277" customFormat="false" ht="12.75" hidden="false" customHeight="true" outlineLevel="0" collapsed="false">
      <c r="A277" s="5" t="s">
        <v>23</v>
      </c>
      <c r="B277" s="7"/>
      <c r="C277" s="16"/>
      <c r="D277" s="7"/>
      <c r="E277" s="11"/>
      <c r="F277" s="7"/>
      <c r="G277" s="11"/>
      <c r="H277" s="7"/>
      <c r="I277" s="11"/>
      <c r="J277" s="7"/>
      <c r="K277" s="11"/>
      <c r="L277" s="7"/>
      <c r="M277" s="11"/>
      <c r="N277" s="7"/>
      <c r="O277" s="11"/>
      <c r="P277" s="7"/>
      <c r="Q277" s="11"/>
      <c r="R277" s="7"/>
      <c r="S277" s="11"/>
      <c r="T277" s="7"/>
      <c r="U277" s="11"/>
      <c r="V277" s="7"/>
      <c r="W277" s="11"/>
      <c r="X277" s="7"/>
      <c r="Y277" s="11"/>
      <c r="Z277" s="18" t="str">
        <f aca="false">IF(COUNT(D277,F277,H277,J277,L277,N277,P277,R277,T277,V277),AVERAGE(D277,F277,H277,J277,L277,N277,P277,R277,T277,V277)," ")</f>
        <v> </v>
      </c>
    </row>
    <row r="278" customFormat="false" ht="12.75" hidden="false" customHeight="true" outlineLevel="0" collapsed="false">
      <c r="A278" s="17" t="s">
        <v>50</v>
      </c>
      <c r="B278" s="18" t="n">
        <v>196.5</v>
      </c>
      <c r="C278" s="19"/>
      <c r="D278" s="7" t="n">
        <v>98</v>
      </c>
      <c r="E278" s="11" t="n">
        <v>2</v>
      </c>
      <c r="F278" s="20" t="n">
        <v>100</v>
      </c>
      <c r="G278" s="11" t="n">
        <v>3</v>
      </c>
      <c r="H278" s="7" t="n">
        <v>99</v>
      </c>
      <c r="I278" s="11" t="n">
        <v>2</v>
      </c>
      <c r="J278" s="7" t="n">
        <v>99</v>
      </c>
      <c r="K278" s="11" t="n">
        <v>3</v>
      </c>
      <c r="L278" s="7" t="n">
        <v>99</v>
      </c>
      <c r="M278" s="11" t="n">
        <v>1</v>
      </c>
      <c r="N278" s="7" t="n">
        <v>99</v>
      </c>
      <c r="O278" s="11" t="n">
        <v>3</v>
      </c>
      <c r="P278" s="7" t="n">
        <v>99</v>
      </c>
      <c r="Q278" s="11" t="n">
        <v>0</v>
      </c>
      <c r="R278" s="7" t="n">
        <v>98</v>
      </c>
      <c r="S278" s="11" t="n">
        <v>2</v>
      </c>
      <c r="T278" s="7"/>
      <c r="U278" s="11"/>
      <c r="V278" s="7"/>
      <c r="W278" s="11"/>
      <c r="X278" s="7" t="n">
        <f aca="false">SUM(D278+F278+H278+J278+L278+N278+P278+R278+T278+V278)</f>
        <v>791</v>
      </c>
      <c r="Y278" s="11" t="n">
        <f aca="false">SUM(E278+G278+I278+K278+M278+O278+Q278+S278+U278+W278)</f>
        <v>16</v>
      </c>
      <c r="Z278" s="18" t="n">
        <f aca="false">IF(COUNT(D278,F278,H278,J278,L278,N278,P278,R278,T278,V278),AVERAGE(D278,F278,H278,J278,L278,N278,P278,R278,T278,V278)," ")</f>
        <v>98.875</v>
      </c>
    </row>
    <row r="279" customFormat="false" ht="12.75" hidden="false" customHeight="true" outlineLevel="0" collapsed="false">
      <c r="A279" s="17" t="s">
        <v>51</v>
      </c>
      <c r="B279" s="18" t="n">
        <v>189</v>
      </c>
      <c r="D279" s="20" t="n">
        <v>100</v>
      </c>
      <c r="E279" s="11" t="n">
        <v>1</v>
      </c>
      <c r="F279" s="7" t="n">
        <v>95</v>
      </c>
      <c r="G279" s="11" t="n">
        <v>1</v>
      </c>
      <c r="H279" s="7" t="n">
        <v>99</v>
      </c>
      <c r="I279" s="11" t="n">
        <v>3</v>
      </c>
      <c r="J279" s="20" t="n">
        <v>100</v>
      </c>
      <c r="K279" s="11" t="n">
        <v>1</v>
      </c>
      <c r="L279" s="7" t="n">
        <v>93</v>
      </c>
      <c r="M279" s="11" t="n">
        <v>1</v>
      </c>
      <c r="N279" s="7" t="n">
        <v>98</v>
      </c>
      <c r="O279" s="11" t="n">
        <v>4</v>
      </c>
      <c r="P279" s="7" t="n">
        <v>95</v>
      </c>
      <c r="Q279" s="11" t="n">
        <v>1</v>
      </c>
      <c r="R279" s="7" t="n">
        <v>98</v>
      </c>
      <c r="S279" s="11" t="n">
        <v>1</v>
      </c>
      <c r="T279" s="7"/>
      <c r="U279" s="11"/>
      <c r="V279" s="8"/>
      <c r="W279" s="9"/>
      <c r="X279" s="7" t="n">
        <f aca="false">SUM(D279+F279+H279+J279+L279+N279+P279+R279+T279+V279)</f>
        <v>778</v>
      </c>
      <c r="Y279" s="11" t="n">
        <f aca="false">SUM(E279+G279+I279+K279+M279+O279+Q279+S279+U279+W279)</f>
        <v>13</v>
      </c>
      <c r="Z279" s="18" t="n">
        <f aca="false">IF(COUNT(D279,F279,H279,J279,L279,N279,P279,R279,T279,V279),AVERAGE(D279,F279,H279,J279,L279,N279,P279,R279,T279,V279)," ")</f>
        <v>97.25</v>
      </c>
    </row>
    <row r="280" customFormat="false" ht="12.75" hidden="false" customHeight="true" outlineLevel="0" collapsed="false">
      <c r="B280" s="19"/>
      <c r="C280" s="19" t="n">
        <f aca="false">+(B278+B279)/2</f>
        <v>192.75</v>
      </c>
      <c r="D280" s="7" t="n">
        <f aca="false">SUM(D278:D279)</f>
        <v>198</v>
      </c>
      <c r="E280" s="11" t="n">
        <f aca="false">+E278+E279</f>
        <v>3</v>
      </c>
      <c r="F280" s="7" t="n">
        <f aca="false">SUM(F278:F279)</f>
        <v>195</v>
      </c>
      <c r="G280" s="11" t="n">
        <f aca="false">+G278+G279</f>
        <v>4</v>
      </c>
      <c r="H280" s="7" t="n">
        <f aca="false">SUM(H278:H279)</f>
        <v>198</v>
      </c>
      <c r="I280" s="11" t="n">
        <f aca="false">+I278+I279</f>
        <v>5</v>
      </c>
      <c r="J280" s="7" t="n">
        <f aca="false">SUM(J278:J279)</f>
        <v>199</v>
      </c>
      <c r="K280" s="11" t="n">
        <f aca="false">+K278+K279</f>
        <v>4</v>
      </c>
      <c r="L280" s="7" t="n">
        <f aca="false">SUM(L278:L279)</f>
        <v>192</v>
      </c>
      <c r="M280" s="11" t="n">
        <f aca="false">+M278+M279</f>
        <v>2</v>
      </c>
      <c r="N280" s="7" t="n">
        <f aca="false">SUM(N278:N279)</f>
        <v>197</v>
      </c>
      <c r="O280" s="11" t="n">
        <f aca="false">+O278+O279</f>
        <v>7</v>
      </c>
      <c r="P280" s="7" t="n">
        <f aca="false">SUM(P278:P279)</f>
        <v>194</v>
      </c>
      <c r="Q280" s="11" t="n">
        <f aca="false">+Q278+Q279</f>
        <v>1</v>
      </c>
      <c r="R280" s="7" t="n">
        <f aca="false">SUM(R278:R279)</f>
        <v>196</v>
      </c>
      <c r="S280" s="11" t="n">
        <f aca="false">+S278+S279</f>
        <v>3</v>
      </c>
      <c r="T280" s="7" t="n">
        <f aca="false">SUM(T278:T279)</f>
        <v>0</v>
      </c>
      <c r="U280" s="11" t="n">
        <f aca="false">+U278+U279</f>
        <v>0</v>
      </c>
      <c r="V280" s="7" t="n">
        <f aca="false">SUM(V278:V279)</f>
        <v>0</v>
      </c>
      <c r="W280" s="11" t="n">
        <f aca="false">+W278+W279</f>
        <v>0</v>
      </c>
      <c r="X280" s="7" t="n">
        <f aca="false">SUM(D280+F280+H280+J280+L280+N280+P280+R280+T280+V280)</f>
        <v>1569</v>
      </c>
      <c r="Y280" s="11" t="n">
        <f aca="false">SUM(E280+G280+I280+K280+M280+O280+Q280+S280+U280+W280)</f>
        <v>29</v>
      </c>
      <c r="Z280" s="18"/>
    </row>
    <row r="281" customFormat="false" ht="12.75" hidden="false" customHeight="true" outlineLevel="0" collapsed="false">
      <c r="A281" s="21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2.75" hidden="false" customHeight="true" outlineLevel="0" collapsed="false">
      <c r="A282" s="5"/>
      <c r="B282" s="22"/>
      <c r="C282" s="19"/>
      <c r="J282" s="23" t="s">
        <v>26</v>
      </c>
      <c r="K282" s="23"/>
      <c r="L282" s="23" t="s">
        <v>27</v>
      </c>
      <c r="M282" s="23"/>
      <c r="N282" s="23" t="s">
        <v>28</v>
      </c>
      <c r="O282" s="23"/>
      <c r="P282" s="23" t="s">
        <v>29</v>
      </c>
      <c r="Q282" s="23"/>
      <c r="R282" s="23" t="s">
        <v>30</v>
      </c>
      <c r="S282" s="23"/>
      <c r="T282" s="23" t="s">
        <v>11</v>
      </c>
      <c r="U282" s="4" t="s">
        <v>10</v>
      </c>
      <c r="V282" s="7"/>
      <c r="W282" s="7"/>
      <c r="X282" s="7"/>
      <c r="Y282" s="7"/>
      <c r="Z282" s="18"/>
    </row>
    <row r="283" customFormat="false" ht="12.75" hidden="false" customHeight="true" outlineLevel="0" collapsed="false">
      <c r="A283" s="17"/>
      <c r="B283" s="5" t="s">
        <v>52</v>
      </c>
      <c r="C283" s="5"/>
      <c r="D283" s="5"/>
      <c r="E283" s="5"/>
      <c r="J283" s="26" t="n">
        <f aca="false">+L257</f>
        <v>8</v>
      </c>
      <c r="K283" s="26"/>
      <c r="L283" s="26" t="n">
        <v>6</v>
      </c>
      <c r="M283" s="26"/>
      <c r="N283" s="26" t="n">
        <v>0</v>
      </c>
      <c r="O283" s="26"/>
      <c r="P283" s="26" t="n">
        <v>2</v>
      </c>
      <c r="Q283" s="26"/>
      <c r="R283" s="27" t="n">
        <f aca="false">+L283*2+N283*1</f>
        <v>12</v>
      </c>
      <c r="S283" s="27"/>
      <c r="T283" s="26" t="n">
        <f aca="false">+X280</f>
        <v>1569</v>
      </c>
      <c r="U283" s="11" t="n">
        <f aca="false">+Y280</f>
        <v>29</v>
      </c>
      <c r="V283" s="7"/>
      <c r="W283" s="7"/>
      <c r="X283" s="7"/>
      <c r="Y283" s="7"/>
      <c r="Z283" s="18"/>
    </row>
    <row r="284" customFormat="false" ht="12.75" hidden="false" customHeight="true" outlineLevel="0" collapsed="false">
      <c r="B284" s="24" t="s">
        <v>53</v>
      </c>
      <c r="C284" s="25"/>
      <c r="D284" s="5"/>
      <c r="E284" s="5"/>
      <c r="J284" s="26" t="n">
        <f aca="false">+L257</f>
        <v>8</v>
      </c>
      <c r="K284" s="26"/>
      <c r="L284" s="26" t="n">
        <v>6</v>
      </c>
      <c r="M284" s="26"/>
      <c r="N284" s="26" t="n">
        <v>0</v>
      </c>
      <c r="O284" s="26"/>
      <c r="P284" s="26" t="n">
        <v>2</v>
      </c>
      <c r="Q284" s="26"/>
      <c r="R284" s="27" t="n">
        <f aca="false">+L284*2+N284*1</f>
        <v>12</v>
      </c>
      <c r="S284" s="27"/>
      <c r="T284" s="26" t="n">
        <f aca="false">++X268</f>
        <v>1567</v>
      </c>
      <c r="U284" s="11" t="n">
        <f aca="false">+Y268</f>
        <v>35</v>
      </c>
      <c r="V284" s="7"/>
      <c r="W284" s="7"/>
      <c r="X284" s="7"/>
      <c r="Y284" s="7"/>
      <c r="Z284" s="18"/>
    </row>
    <row r="285" customFormat="false" ht="12.75" hidden="false" customHeight="true" outlineLevel="0" collapsed="false">
      <c r="B285" s="5" t="s">
        <v>55</v>
      </c>
      <c r="C285" s="5"/>
      <c r="D285" s="5"/>
      <c r="E285" s="5"/>
      <c r="J285" s="26" t="n">
        <f aca="false">+L257</f>
        <v>8</v>
      </c>
      <c r="K285" s="26"/>
      <c r="L285" s="26" t="n">
        <v>4</v>
      </c>
      <c r="M285" s="26"/>
      <c r="N285" s="26" t="n">
        <v>0</v>
      </c>
      <c r="O285" s="26"/>
      <c r="P285" s="26" t="n">
        <v>4</v>
      </c>
      <c r="Q285" s="26"/>
      <c r="R285" s="27" t="n">
        <f aca="false">+L285*2+N285*1</f>
        <v>8</v>
      </c>
      <c r="S285" s="27"/>
      <c r="T285" s="26" t="n">
        <f aca="false">+X272</f>
        <v>1564</v>
      </c>
      <c r="U285" s="11" t="n">
        <f aca="false">+Y272</f>
        <v>28</v>
      </c>
      <c r="V285" s="7"/>
      <c r="W285" s="7"/>
      <c r="X285" s="7"/>
      <c r="Y285" s="7"/>
      <c r="Z285" s="18"/>
    </row>
    <row r="286" customFormat="false" ht="12.75" hidden="false" customHeight="true" outlineLevel="0" collapsed="false">
      <c r="B286" s="5" t="s">
        <v>54</v>
      </c>
      <c r="C286" s="5"/>
      <c r="D286" s="5"/>
      <c r="E286" s="5"/>
      <c r="J286" s="26" t="n">
        <f aca="false">+L257</f>
        <v>8</v>
      </c>
      <c r="K286" s="26"/>
      <c r="L286" s="26" t="n">
        <v>0</v>
      </c>
      <c r="M286" s="26"/>
      <c r="N286" s="26" t="n">
        <v>0</v>
      </c>
      <c r="O286" s="26"/>
      <c r="P286" s="26" t="n">
        <v>8</v>
      </c>
      <c r="Q286" s="26"/>
      <c r="R286" s="27" t="n">
        <f aca="false">+L286*2+N286*1</f>
        <v>0</v>
      </c>
      <c r="S286" s="27"/>
      <c r="T286" s="26" t="n">
        <f aca="false">+X276</f>
        <v>1453</v>
      </c>
      <c r="U286" s="11" t="n">
        <f aca="false">+Y276</f>
        <v>17</v>
      </c>
      <c r="V286" s="7"/>
      <c r="W286" s="7"/>
      <c r="X286" s="7"/>
      <c r="Y286" s="7"/>
      <c r="Z286" s="18"/>
    </row>
    <row r="289" customFormat="false" ht="20.25" hidden="false" customHeight="false" outlineLevel="0" collapsed="false">
      <c r="B289" s="1" t="s">
        <v>0</v>
      </c>
    </row>
    <row r="290" customFormat="false" ht="15" hidden="false" customHeight="false" outlineLevel="0" collapsed="false">
      <c r="F290" s="2" t="s">
        <v>1</v>
      </c>
      <c r="G290" s="2"/>
    </row>
    <row r="291" customFormat="false" ht="15" hidden="false" customHeight="false" outlineLevel="0" collapsed="false">
      <c r="H291" s="2" t="s">
        <v>2</v>
      </c>
      <c r="I291" s="2"/>
    </row>
    <row r="292" customFormat="false" ht="12.75" hidden="false" customHeight="false" outlineLevel="0" collapsed="false">
      <c r="F292" s="3" t="s">
        <v>3</v>
      </c>
      <c r="G292" s="3"/>
      <c r="H292" s="8" t="n">
        <v>2</v>
      </c>
      <c r="J292" s="13" t="s">
        <v>43</v>
      </c>
      <c r="L292" s="4" t="n">
        <v>9</v>
      </c>
      <c r="Q292" s="4"/>
    </row>
    <row r="293" customFormat="false" ht="12.75" hidden="false" customHeight="true" outlineLevel="0" collapsed="false">
      <c r="B293" s="5" t="str">
        <f aca="false">+A301</f>
        <v>Andy Ferris</v>
      </c>
      <c r="C293" s="5"/>
      <c r="D293" s="6"/>
      <c r="E293" s="6"/>
      <c r="H293" s="7"/>
      <c r="I293" s="7"/>
      <c r="J293" s="8"/>
      <c r="K293" s="8"/>
      <c r="L293" s="7"/>
      <c r="M293" s="7"/>
      <c r="P293" s="5" t="str">
        <f aca="false">+A305</f>
        <v>Mark Telford</v>
      </c>
      <c r="Q293" s="5"/>
      <c r="R293" s="6"/>
      <c r="S293" s="6"/>
      <c r="T293" s="8"/>
      <c r="U293" s="8"/>
    </row>
    <row r="294" customFormat="false" ht="12.75" hidden="false" customHeight="true" outlineLevel="0" collapsed="false">
      <c r="B294" s="5" t="str">
        <f aca="false">+A302</f>
        <v>Paul Hocking</v>
      </c>
      <c r="C294" s="5"/>
      <c r="D294" s="6"/>
      <c r="E294" s="6"/>
      <c r="F294" s="8" t="n">
        <f aca="false">+T303</f>
        <v>199</v>
      </c>
      <c r="G294" s="9" t="n">
        <f aca="false">+U303</f>
        <v>3</v>
      </c>
      <c r="H294" s="7"/>
      <c r="I294" s="7"/>
      <c r="J294" s="10" t="s">
        <v>4</v>
      </c>
      <c r="K294" s="10"/>
      <c r="L294" s="7"/>
      <c r="M294" s="7"/>
      <c r="N294" s="8"/>
      <c r="O294" s="8"/>
      <c r="P294" s="5" t="str">
        <f aca="false">+A306</f>
        <v>Rod Aldred</v>
      </c>
      <c r="U294" s="8" t="n">
        <f aca="false">+T307</f>
        <v>195</v>
      </c>
      <c r="V294" s="9" t="n">
        <f aca="false">+U307</f>
        <v>1</v>
      </c>
      <c r="Y294" s="8"/>
    </row>
    <row r="295" customFormat="false" ht="12.75" hidden="false" customHeight="true" outlineLevel="0" collapsed="false">
      <c r="B295" s="5"/>
      <c r="C295" s="5"/>
      <c r="D295" s="6"/>
      <c r="E295" s="6"/>
      <c r="F295" s="8"/>
      <c r="G295" s="8"/>
      <c r="H295" s="7"/>
      <c r="I295" s="7"/>
      <c r="J295" s="8"/>
      <c r="K295" s="8"/>
      <c r="L295" s="7"/>
      <c r="M295" s="7"/>
      <c r="N295" s="8"/>
      <c r="O295" s="8"/>
      <c r="V295" s="7"/>
    </row>
    <row r="296" customFormat="false" ht="12.75" hidden="false" customHeight="true" outlineLevel="0" collapsed="false">
      <c r="B296" s="5" t="str">
        <f aca="false">+A309</f>
        <v>Kevin Morley</v>
      </c>
      <c r="C296" s="5"/>
      <c r="D296" s="5"/>
      <c r="E296" s="5"/>
      <c r="J296" s="7"/>
      <c r="K296" s="7"/>
      <c r="L296" s="7"/>
      <c r="M296" s="7"/>
      <c r="P296" s="5" t="str">
        <f aca="false">+A313</f>
        <v>Peter Puchalski</v>
      </c>
      <c r="Q296" s="5"/>
    </row>
    <row r="297" customFormat="false" ht="12.75" hidden="false" customHeight="true" outlineLevel="0" collapsed="false">
      <c r="B297" s="5" t="str">
        <f aca="false">+A310</f>
        <v>Ian Stapleton</v>
      </c>
      <c r="C297" s="5"/>
      <c r="F297" s="8" t="n">
        <f aca="false">+T311</f>
        <v>194</v>
      </c>
      <c r="G297" s="11" t="n">
        <f aca="false">+U311</f>
        <v>4</v>
      </c>
      <c r="J297" s="10" t="s">
        <v>35</v>
      </c>
      <c r="K297" s="10"/>
      <c r="L297" s="7"/>
      <c r="M297" s="7"/>
      <c r="N297" s="8"/>
      <c r="O297" s="8"/>
      <c r="P297" s="5" t="str">
        <f aca="false">+A314</f>
        <v>Mrs. Dawn Blake</v>
      </c>
      <c r="Q297" s="5"/>
      <c r="U297" s="8" t="n">
        <f aca="false">+T315</f>
        <v>196</v>
      </c>
      <c r="V297" s="11" t="n">
        <f aca="false">+U315</f>
        <v>4</v>
      </c>
      <c r="Y297" s="8"/>
    </row>
    <row r="298" customFormat="false" ht="12.75" hidden="false" customHeight="false" outlineLevel="0" collapsed="false">
      <c r="B298" s="12" t="s">
        <v>5</v>
      </c>
      <c r="C298" s="12" t="s">
        <v>6</v>
      </c>
      <c r="D298" s="13" t="s">
        <v>7</v>
      </c>
      <c r="E298" s="13"/>
    </row>
    <row r="299" customFormat="false" ht="12.75" hidden="false" customHeight="false" outlineLevel="0" collapsed="false">
      <c r="A299" s="13" t="s">
        <v>8</v>
      </c>
      <c r="B299" s="12" t="s">
        <v>9</v>
      </c>
      <c r="C299" s="12" t="s">
        <v>9</v>
      </c>
      <c r="D299" s="4" t="n">
        <v>1</v>
      </c>
      <c r="E299" s="4" t="s">
        <v>10</v>
      </c>
      <c r="F299" s="4" t="n">
        <v>2</v>
      </c>
      <c r="G299" s="4" t="s">
        <v>10</v>
      </c>
      <c r="H299" s="4" t="n">
        <v>3</v>
      </c>
      <c r="I299" s="4" t="s">
        <v>10</v>
      </c>
      <c r="J299" s="4" t="n">
        <v>4</v>
      </c>
      <c r="K299" s="4" t="s">
        <v>10</v>
      </c>
      <c r="L299" s="4" t="n">
        <v>5</v>
      </c>
      <c r="M299" s="4" t="s">
        <v>10</v>
      </c>
      <c r="N299" s="4" t="n">
        <v>6</v>
      </c>
      <c r="O299" s="4" t="s">
        <v>10</v>
      </c>
      <c r="P299" s="4" t="n">
        <v>7</v>
      </c>
      <c r="Q299" s="4" t="s">
        <v>10</v>
      </c>
      <c r="R299" s="4" t="n">
        <v>8</v>
      </c>
      <c r="S299" s="4" t="s">
        <v>10</v>
      </c>
      <c r="T299" s="4" t="n">
        <v>9</v>
      </c>
      <c r="U299" s="4" t="s">
        <v>10</v>
      </c>
      <c r="V299" s="4" t="n">
        <v>10</v>
      </c>
      <c r="W299" s="4" t="s">
        <v>10</v>
      </c>
      <c r="X299" s="14" t="s">
        <v>11</v>
      </c>
      <c r="Y299" s="14" t="s">
        <v>10</v>
      </c>
      <c r="Z299" s="14" t="s">
        <v>12</v>
      </c>
    </row>
    <row r="300" customFormat="false" ht="12.75" hidden="false" customHeight="false" outlineLevel="0" collapsed="false">
      <c r="A300" s="15" t="s">
        <v>23</v>
      </c>
      <c r="B300" s="16"/>
      <c r="C300" s="16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2"/>
      <c r="Y300" s="12"/>
      <c r="Z300" s="12"/>
    </row>
    <row r="301" customFormat="false" ht="12.75" hidden="false" customHeight="false" outlineLevel="0" collapsed="false">
      <c r="A301" s="17" t="s">
        <v>44</v>
      </c>
      <c r="B301" s="18" t="n">
        <v>195.5</v>
      </c>
      <c r="C301" s="19"/>
      <c r="D301" s="7" t="n">
        <v>98</v>
      </c>
      <c r="E301" s="11" t="n">
        <v>2</v>
      </c>
      <c r="F301" s="7" t="n">
        <v>98</v>
      </c>
      <c r="G301" s="11" t="n">
        <v>1</v>
      </c>
      <c r="H301" s="20" t="n">
        <v>100</v>
      </c>
      <c r="I301" s="11" t="n">
        <v>1</v>
      </c>
      <c r="J301" s="7" t="n">
        <v>99</v>
      </c>
      <c r="K301" s="11" t="n">
        <v>5</v>
      </c>
      <c r="L301" s="7" t="n">
        <v>93</v>
      </c>
      <c r="M301" s="11" t="n">
        <v>1</v>
      </c>
      <c r="N301" s="7" t="n">
        <v>99</v>
      </c>
      <c r="O301" s="11" t="n">
        <v>1</v>
      </c>
      <c r="P301" s="20" t="n">
        <v>100</v>
      </c>
      <c r="Q301" s="11" t="n">
        <v>2</v>
      </c>
      <c r="R301" s="7" t="n">
        <v>95</v>
      </c>
      <c r="S301" s="11" t="n">
        <v>2</v>
      </c>
      <c r="T301" s="20" t="n">
        <v>100</v>
      </c>
      <c r="U301" s="11" t="n">
        <v>1</v>
      </c>
      <c r="V301" s="7"/>
      <c r="W301" s="11"/>
      <c r="X301" s="7" t="n">
        <f aca="false">SUM(D301+F301+H301+J301+L301+N301+P301+R301+T301+V301)</f>
        <v>882</v>
      </c>
      <c r="Y301" s="11" t="n">
        <f aca="false">SUM(E301+G301+I301+K301+M301+O301+Q301+S301+U301+W301)</f>
        <v>16</v>
      </c>
      <c r="Z301" s="18" t="n">
        <f aca="false">IF(COUNT(D301,F301,H301,J301,L301,N301,P301,R301,T301,V301),AVERAGE(D301,F301,H301,J301,L301,N301,P301,R301,T301,V301)," ")</f>
        <v>98</v>
      </c>
    </row>
    <row r="302" customFormat="false" ht="12.75" hidden="false" customHeight="false" outlineLevel="0" collapsed="false">
      <c r="A302" s="17" t="s">
        <v>45</v>
      </c>
      <c r="B302" s="18" t="n">
        <v>192.3</v>
      </c>
      <c r="D302" s="7" t="n">
        <v>97</v>
      </c>
      <c r="E302" s="11" t="n">
        <v>3</v>
      </c>
      <c r="F302" s="20" t="n">
        <v>100</v>
      </c>
      <c r="G302" s="11" t="n">
        <v>4</v>
      </c>
      <c r="H302" s="7" t="n">
        <v>99</v>
      </c>
      <c r="I302" s="11" t="n">
        <v>2</v>
      </c>
      <c r="J302" s="20" t="n">
        <v>100</v>
      </c>
      <c r="K302" s="11" t="n">
        <v>6</v>
      </c>
      <c r="L302" s="7" t="n">
        <v>98</v>
      </c>
      <c r="M302" s="11" t="n">
        <v>2</v>
      </c>
      <c r="N302" s="20" t="n">
        <v>100</v>
      </c>
      <c r="O302" s="11" t="n">
        <v>2</v>
      </c>
      <c r="P302" s="7" t="n">
        <v>96</v>
      </c>
      <c r="Q302" s="11" t="n">
        <v>0</v>
      </c>
      <c r="R302" s="7" t="n">
        <v>95</v>
      </c>
      <c r="S302" s="11" t="n">
        <v>1</v>
      </c>
      <c r="T302" s="7" t="n">
        <v>99</v>
      </c>
      <c r="U302" s="11" t="n">
        <v>2</v>
      </c>
      <c r="V302" s="8"/>
      <c r="W302" s="9"/>
      <c r="X302" s="7" t="n">
        <f aca="false">SUM(D302+F302+H302+J302+L302+N302+P302+R302+T302+V302)</f>
        <v>884</v>
      </c>
      <c r="Y302" s="11" t="n">
        <f aca="false">SUM(E302+G302+I302+K302+M302+O302+Q302+S302+U302+W302)</f>
        <v>22</v>
      </c>
      <c r="Z302" s="18" t="n">
        <f aca="false">IF(COUNT(D302,F302,H302,J302,L302,N302,P302,R302,T302,V302),AVERAGE(D302,F302,H302,J302,L302,N302,P302,R302,T302,V302)," ")</f>
        <v>98.2222222222222</v>
      </c>
    </row>
    <row r="303" customFormat="false" ht="12.75" hidden="false" customHeight="false" outlineLevel="0" collapsed="false">
      <c r="A303" s="21"/>
      <c r="B303" s="19"/>
      <c r="C303" s="19" t="n">
        <f aca="false">+(B301+B302)/2</f>
        <v>193.9</v>
      </c>
      <c r="D303" s="7" t="n">
        <f aca="false">SUM(D301:D302)</f>
        <v>195</v>
      </c>
      <c r="E303" s="11" t="n">
        <f aca="false">+E301+E302</f>
        <v>5</v>
      </c>
      <c r="F303" s="7" t="n">
        <f aca="false">SUM(F301:F302)</f>
        <v>198</v>
      </c>
      <c r="G303" s="11" t="n">
        <f aca="false">+G301+G302</f>
        <v>5</v>
      </c>
      <c r="H303" s="7" t="n">
        <f aca="false">SUM(H301:H302)</f>
        <v>199</v>
      </c>
      <c r="I303" s="11" t="n">
        <f aca="false">+I301+I302</f>
        <v>3</v>
      </c>
      <c r="J303" s="7" t="n">
        <f aca="false">SUM(J301:J302)</f>
        <v>199</v>
      </c>
      <c r="K303" s="11" t="n">
        <f aca="false">+K301+K302</f>
        <v>11</v>
      </c>
      <c r="L303" s="7" t="n">
        <f aca="false">SUM(L301:L302)</f>
        <v>191</v>
      </c>
      <c r="M303" s="11" t="n">
        <f aca="false">+M301+M302</f>
        <v>3</v>
      </c>
      <c r="N303" s="7" t="n">
        <f aca="false">SUM(N301:N302)</f>
        <v>199</v>
      </c>
      <c r="O303" s="11" t="n">
        <f aca="false">+O301+O302</f>
        <v>3</v>
      </c>
      <c r="P303" s="7" t="n">
        <f aca="false">SUM(P301:P302)</f>
        <v>196</v>
      </c>
      <c r="Q303" s="11" t="n">
        <f aca="false">+Q301+Q302</f>
        <v>2</v>
      </c>
      <c r="R303" s="7" t="n">
        <f aca="false">SUM(R301:R302)</f>
        <v>190</v>
      </c>
      <c r="S303" s="11" t="n">
        <f aca="false">+S301+S302</f>
        <v>3</v>
      </c>
      <c r="T303" s="7" t="n">
        <f aca="false">SUM(T301:T302)</f>
        <v>199</v>
      </c>
      <c r="U303" s="11" t="n">
        <f aca="false">+U301+U302</f>
        <v>3</v>
      </c>
      <c r="V303" s="7" t="n">
        <f aca="false">SUM(V301:V302)</f>
        <v>0</v>
      </c>
      <c r="W303" s="11" t="n">
        <f aca="false">+W301+W302</f>
        <v>0</v>
      </c>
      <c r="X303" s="7" t="n">
        <f aca="false">SUM(D303+F303+H303+J303+L303+N303+P303+R303+T303+V303)</f>
        <v>1766</v>
      </c>
      <c r="Y303" s="11" t="n">
        <f aca="false">SUM(E303+G303+I303+K303+M303+O303+Q303+S303+U303+W303)</f>
        <v>38</v>
      </c>
    </row>
    <row r="304" customFormat="false" ht="12.75" hidden="false" customHeight="false" outlineLevel="0" collapsed="false">
      <c r="A304" s="15" t="s">
        <v>23</v>
      </c>
      <c r="B304" s="7"/>
      <c r="D304" s="7"/>
      <c r="E304" s="11"/>
      <c r="F304" s="7"/>
      <c r="G304" s="11"/>
      <c r="H304" s="7"/>
      <c r="I304" s="11"/>
      <c r="J304" s="7"/>
      <c r="K304" s="11"/>
      <c r="L304" s="7"/>
      <c r="M304" s="11"/>
      <c r="N304" s="7"/>
      <c r="O304" s="11"/>
      <c r="P304" s="7"/>
      <c r="Q304" s="11"/>
      <c r="R304" s="7"/>
      <c r="S304" s="11"/>
      <c r="T304" s="7"/>
      <c r="U304" s="11"/>
      <c r="V304" s="7"/>
      <c r="W304" s="11"/>
      <c r="X304" s="7"/>
      <c r="Y304" s="11"/>
      <c r="Z304" s="18"/>
    </row>
    <row r="305" customFormat="false" ht="12.75" hidden="false" customHeight="false" outlineLevel="0" collapsed="false">
      <c r="A305" s="17" t="s">
        <v>46</v>
      </c>
      <c r="B305" s="18" t="n">
        <v>194.2</v>
      </c>
      <c r="C305" s="19"/>
      <c r="D305" s="7" t="n">
        <v>97</v>
      </c>
      <c r="E305" s="11" t="n">
        <v>1</v>
      </c>
      <c r="F305" s="7" t="n">
        <v>99</v>
      </c>
      <c r="G305" s="11" t="n">
        <v>2</v>
      </c>
      <c r="H305" s="7" t="n">
        <v>98</v>
      </c>
      <c r="I305" s="11" t="n">
        <v>3</v>
      </c>
      <c r="J305" s="7" t="n">
        <v>96</v>
      </c>
      <c r="K305" s="11" t="n">
        <v>2</v>
      </c>
      <c r="L305" s="20" t="n">
        <v>100</v>
      </c>
      <c r="M305" s="11" t="n">
        <v>2</v>
      </c>
      <c r="N305" s="7" t="n">
        <v>98</v>
      </c>
      <c r="O305" s="11" t="n">
        <v>1</v>
      </c>
      <c r="P305" s="20" t="n">
        <v>100</v>
      </c>
      <c r="Q305" s="11" t="n">
        <v>4</v>
      </c>
      <c r="R305" s="7" t="n">
        <v>99</v>
      </c>
      <c r="S305" s="11" t="n">
        <v>2</v>
      </c>
      <c r="T305" s="7" t="n">
        <v>98</v>
      </c>
      <c r="U305" s="11" t="n">
        <v>0</v>
      </c>
      <c r="V305" s="7"/>
      <c r="W305" s="11"/>
      <c r="X305" s="7" t="n">
        <f aca="false">SUM(D305+F305+H305+J305+L305+N305+P305+R305+T305+V305)</f>
        <v>885</v>
      </c>
      <c r="Y305" s="11" t="n">
        <f aca="false">SUM(E305+G305+I305+K305+M305+O305+Q305+S305+U305+W305)</f>
        <v>17</v>
      </c>
      <c r="Z305" s="18" t="n">
        <f aca="false">IF(COUNT(D305,F305,H305,J305,L305,N305,P305,R305,T305,V305),AVERAGE(D305,F305,H305,J305,L305,N305,P305,R305,T305,V305)," ")</f>
        <v>98.3333333333333</v>
      </c>
    </row>
    <row r="306" customFormat="false" ht="12.75" hidden="false" customHeight="false" outlineLevel="0" collapsed="false">
      <c r="A306" s="17" t="s">
        <v>47</v>
      </c>
      <c r="B306" s="18" t="n">
        <v>192.7</v>
      </c>
      <c r="D306" s="7" t="n">
        <v>96</v>
      </c>
      <c r="E306" s="11" t="n">
        <v>2</v>
      </c>
      <c r="F306" s="7" t="n">
        <v>98</v>
      </c>
      <c r="G306" s="11" t="n">
        <v>2</v>
      </c>
      <c r="H306" s="7" t="n">
        <v>97</v>
      </c>
      <c r="I306" s="11" t="n">
        <v>0</v>
      </c>
      <c r="J306" s="7" t="n">
        <v>98</v>
      </c>
      <c r="K306" s="11" t="n">
        <v>1</v>
      </c>
      <c r="L306" s="7" t="n">
        <v>98</v>
      </c>
      <c r="M306" s="11" t="n">
        <v>1</v>
      </c>
      <c r="N306" s="7" t="n">
        <v>94</v>
      </c>
      <c r="O306" s="11" t="n">
        <v>1</v>
      </c>
      <c r="P306" s="7" t="n">
        <v>98</v>
      </c>
      <c r="Q306" s="11" t="n">
        <v>1</v>
      </c>
      <c r="R306" s="7" t="n">
        <v>98</v>
      </c>
      <c r="S306" s="11" t="n">
        <v>3</v>
      </c>
      <c r="T306" s="7" t="n">
        <v>97</v>
      </c>
      <c r="U306" s="11" t="n">
        <v>1</v>
      </c>
      <c r="V306" s="8"/>
      <c r="W306" s="9"/>
      <c r="X306" s="7" t="n">
        <f aca="false">SUM(D306+F306+H306+J306+L306+N306+P306+R306+T306+V306)</f>
        <v>874</v>
      </c>
      <c r="Y306" s="11" t="n">
        <f aca="false">SUM(E306+G306+I306+K306+M306+O306+Q306+S306+U306+W306)</f>
        <v>12</v>
      </c>
      <c r="Z306" s="18" t="n">
        <f aca="false">IF(COUNT(D306,F306,H306,J306,L306,N306,P306,R306,T306,V306),AVERAGE(D306,F306,H306,J306,L306,N306,P306,R306,T306,V306)," ")</f>
        <v>97.1111111111111</v>
      </c>
    </row>
    <row r="307" customFormat="false" ht="12.75" hidden="false" customHeight="false" outlineLevel="0" collapsed="false">
      <c r="A307" s="21"/>
      <c r="B307" s="19"/>
      <c r="C307" s="19" t="n">
        <f aca="false">+(B305+B306)/2</f>
        <v>193.45</v>
      </c>
      <c r="D307" s="7" t="n">
        <f aca="false">SUM(D305:D306)</f>
        <v>193</v>
      </c>
      <c r="E307" s="11" t="n">
        <f aca="false">+E305+E306</f>
        <v>3</v>
      </c>
      <c r="F307" s="7" t="n">
        <f aca="false">SUM(F305:F306)</f>
        <v>197</v>
      </c>
      <c r="G307" s="11" t="n">
        <f aca="false">+G305+G306</f>
        <v>4</v>
      </c>
      <c r="H307" s="7" t="n">
        <f aca="false">SUM(H305:H306)</f>
        <v>195</v>
      </c>
      <c r="I307" s="11" t="n">
        <f aca="false">+I305+I306</f>
        <v>3</v>
      </c>
      <c r="J307" s="7" t="n">
        <f aca="false">SUM(J305:J306)</f>
        <v>194</v>
      </c>
      <c r="K307" s="11" t="n">
        <f aca="false">+K305+K306</f>
        <v>3</v>
      </c>
      <c r="L307" s="7" t="n">
        <f aca="false">SUM(L305:L306)</f>
        <v>198</v>
      </c>
      <c r="M307" s="11" t="n">
        <f aca="false">+M305+M306</f>
        <v>3</v>
      </c>
      <c r="N307" s="7" t="n">
        <f aca="false">SUM(N305:N306)</f>
        <v>192</v>
      </c>
      <c r="O307" s="11" t="n">
        <f aca="false">+O305+O306</f>
        <v>2</v>
      </c>
      <c r="P307" s="7" t="n">
        <f aca="false">SUM(P305:P306)</f>
        <v>198</v>
      </c>
      <c r="Q307" s="11" t="n">
        <f aca="false">+Q305+Q306</f>
        <v>5</v>
      </c>
      <c r="R307" s="7" t="n">
        <f aca="false">SUM(R305:R306)</f>
        <v>197</v>
      </c>
      <c r="S307" s="11" t="n">
        <f aca="false">+S305+S306</f>
        <v>5</v>
      </c>
      <c r="T307" s="7" t="n">
        <f aca="false">SUM(T305:T306)</f>
        <v>195</v>
      </c>
      <c r="U307" s="11" t="n">
        <f aca="false">+U305+U306</f>
        <v>1</v>
      </c>
      <c r="V307" s="7" t="n">
        <f aca="false">SUM(V305:V306)</f>
        <v>0</v>
      </c>
      <c r="W307" s="11" t="n">
        <f aca="false">+W305+W306</f>
        <v>0</v>
      </c>
      <c r="X307" s="7" t="n">
        <f aca="false">SUM(D307+F307+H307+J307+L307+N307+P307+R307+T307+V307)</f>
        <v>1759</v>
      </c>
      <c r="Y307" s="11" t="n">
        <f aca="false">SUM(E307+G307+I307+K307+M307+O307+Q307+S307+U307+W307)</f>
        <v>29</v>
      </c>
      <c r="Z307" s="18"/>
    </row>
    <row r="308" customFormat="false" ht="12.75" hidden="false" customHeight="false" outlineLevel="0" collapsed="false">
      <c r="A308" s="5" t="s">
        <v>23</v>
      </c>
      <c r="D308" s="7"/>
      <c r="E308" s="11"/>
      <c r="F308" s="7"/>
      <c r="G308" s="11"/>
      <c r="H308" s="7"/>
      <c r="I308" s="11"/>
      <c r="J308" s="7"/>
      <c r="K308" s="11"/>
      <c r="L308" s="7"/>
      <c r="M308" s="11"/>
      <c r="N308" s="7"/>
      <c r="O308" s="11"/>
      <c r="P308" s="7"/>
      <c r="Q308" s="11"/>
      <c r="R308" s="7"/>
      <c r="S308" s="11"/>
      <c r="T308" s="7"/>
      <c r="U308" s="11"/>
      <c r="V308" s="7"/>
      <c r="W308" s="11"/>
      <c r="X308" s="7"/>
      <c r="Y308" s="11"/>
      <c r="Z308" s="18" t="str">
        <f aca="false">IF(COUNT(D308,F308,H308,J308,L308,N308,P308,R308,T308,V308),AVERAGE(D308,F308,H308,J308,L308,N308,P308,R308,T308,V308)," ")</f>
        <v> </v>
      </c>
    </row>
    <row r="309" customFormat="false" ht="12.75" hidden="false" customHeight="false" outlineLevel="0" collapsed="false">
      <c r="A309" s="17" t="s">
        <v>48</v>
      </c>
      <c r="B309" s="18" t="n">
        <v>195.5</v>
      </c>
      <c r="C309" s="19"/>
      <c r="D309" s="7" t="n">
        <v>98</v>
      </c>
      <c r="E309" s="11" t="n">
        <v>3</v>
      </c>
      <c r="F309" s="7" t="n">
        <v>97</v>
      </c>
      <c r="G309" s="11" t="n">
        <v>2</v>
      </c>
      <c r="H309" s="7" t="n">
        <v>99</v>
      </c>
      <c r="I309" s="11" t="n">
        <v>1</v>
      </c>
      <c r="J309" s="7" t="n">
        <v>98</v>
      </c>
      <c r="K309" s="11" t="n">
        <v>0</v>
      </c>
      <c r="L309" s="7" t="n">
        <v>95</v>
      </c>
      <c r="M309" s="11" t="n">
        <v>0</v>
      </c>
      <c r="N309" s="7" t="n">
        <v>96</v>
      </c>
      <c r="O309" s="11" t="n">
        <v>3</v>
      </c>
      <c r="P309" s="7" t="n">
        <v>95</v>
      </c>
      <c r="Q309" s="11" t="n">
        <v>1</v>
      </c>
      <c r="R309" s="7" t="n">
        <v>98</v>
      </c>
      <c r="S309" s="11" t="n">
        <v>1</v>
      </c>
      <c r="T309" s="7" t="n">
        <v>96</v>
      </c>
      <c r="U309" s="11" t="n">
        <v>2</v>
      </c>
      <c r="V309" s="7"/>
      <c r="W309" s="11"/>
      <c r="X309" s="7" t="n">
        <f aca="false">SUM(D309+F309+H309+J309+L309+N309+P309+R309+T309+V309)</f>
        <v>872</v>
      </c>
      <c r="Y309" s="11" t="n">
        <f aca="false">SUM(E309+G309+I309+K309+M309+O309+Q309+S309+U309+W309)</f>
        <v>13</v>
      </c>
      <c r="Z309" s="18" t="n">
        <f aca="false">IF(COUNT(D309,F309,H309,J309,L309,N309,P309,R309,T309,V309),AVERAGE(D309,F309,H309,J309,L309,N309,P309,R309,T309,V309)," ")</f>
        <v>96.8888888888889</v>
      </c>
    </row>
    <row r="310" customFormat="false" ht="12.75" hidden="false" customHeight="false" outlineLevel="0" collapsed="false">
      <c r="A310" s="17" t="s">
        <v>49</v>
      </c>
      <c r="B310" s="18" t="n">
        <v>191</v>
      </c>
      <c r="D310" s="7" t="n">
        <v>96</v>
      </c>
      <c r="E310" s="11" t="n">
        <v>1</v>
      </c>
      <c r="F310" s="7" t="n">
        <v>93</v>
      </c>
      <c r="G310" s="11" t="n">
        <v>1</v>
      </c>
      <c r="H310" s="7" t="n">
        <v>97</v>
      </c>
      <c r="I310" s="11" t="n">
        <v>1</v>
      </c>
      <c r="J310" s="7"/>
      <c r="K310" s="11"/>
      <c r="L310" s="7" t="n">
        <v>98</v>
      </c>
      <c r="M310" s="11" t="n">
        <v>0</v>
      </c>
      <c r="N310" s="7" t="n">
        <v>97</v>
      </c>
      <c r="O310" s="11" t="n">
        <v>1</v>
      </c>
      <c r="P310" s="7" t="n">
        <v>99</v>
      </c>
      <c r="Q310" s="11" t="n">
        <v>1</v>
      </c>
      <c r="R310" s="7" t="n">
        <v>97</v>
      </c>
      <c r="S310" s="11" t="n">
        <v>1</v>
      </c>
      <c r="T310" s="7" t="n">
        <v>98</v>
      </c>
      <c r="U310" s="11" t="n">
        <v>2</v>
      </c>
      <c r="V310" s="8"/>
      <c r="W310" s="9"/>
      <c r="X310" s="7" t="n">
        <f aca="false">SUM(D310+F310+H310+J310+L310+N310+P310+R310+T310+V310)</f>
        <v>775</v>
      </c>
      <c r="Y310" s="11" t="n">
        <f aca="false">SUM(E310+G310+I310+K310+M310+O310+Q310+S310+U310+W310)</f>
        <v>8</v>
      </c>
      <c r="Z310" s="18" t="n">
        <f aca="false">IF(COUNT(D310,F310,H310,J310,L310,N310,P310,R310,T310,V310),AVERAGE(D310,F310,H310,J310,L310,N310,P310,R310,T310,V310)," ")</f>
        <v>96.875</v>
      </c>
    </row>
    <row r="311" customFormat="false" ht="12.75" hidden="false" customHeight="false" outlineLevel="0" collapsed="false">
      <c r="A311" s="21"/>
      <c r="B311" s="19"/>
      <c r="C311" s="19" t="n">
        <f aca="false">+(B309+B310)/2</f>
        <v>193.25</v>
      </c>
      <c r="D311" s="7" t="n">
        <f aca="false">SUM(D309:D310)</f>
        <v>194</v>
      </c>
      <c r="E311" s="11" t="n">
        <f aca="false">+E309+E310</f>
        <v>4</v>
      </c>
      <c r="F311" s="7" t="n">
        <f aca="false">SUM(F309:F310)</f>
        <v>190</v>
      </c>
      <c r="G311" s="11" t="n">
        <f aca="false">+G309+G310</f>
        <v>3</v>
      </c>
      <c r="H311" s="7" t="n">
        <f aca="false">SUM(H309:H310)</f>
        <v>196</v>
      </c>
      <c r="I311" s="11" t="n">
        <f aca="false">+I309+I310</f>
        <v>2</v>
      </c>
      <c r="J311" s="7" t="n">
        <f aca="false">SUM(J309:J310)</f>
        <v>98</v>
      </c>
      <c r="K311" s="11" t="n">
        <f aca="false">+K309+K310</f>
        <v>0</v>
      </c>
      <c r="L311" s="7" t="n">
        <f aca="false">SUM(L309:L310)</f>
        <v>193</v>
      </c>
      <c r="M311" s="11" t="n">
        <f aca="false">+M309+M310</f>
        <v>0</v>
      </c>
      <c r="N311" s="7" t="n">
        <f aca="false">SUM(N309:N310)</f>
        <v>193</v>
      </c>
      <c r="O311" s="11" t="n">
        <f aca="false">+O309+O310</f>
        <v>4</v>
      </c>
      <c r="P311" s="7" t="n">
        <f aca="false">SUM(P309:P310)</f>
        <v>194</v>
      </c>
      <c r="Q311" s="11" t="n">
        <f aca="false">+Q309+Q310</f>
        <v>2</v>
      </c>
      <c r="R311" s="7" t="n">
        <f aca="false">SUM(R309:R310)</f>
        <v>195</v>
      </c>
      <c r="S311" s="11" t="n">
        <f aca="false">+S309+S310</f>
        <v>2</v>
      </c>
      <c r="T311" s="7" t="n">
        <f aca="false">SUM(T309:T310)</f>
        <v>194</v>
      </c>
      <c r="U311" s="11" t="n">
        <f aca="false">+U309+U310</f>
        <v>4</v>
      </c>
      <c r="V311" s="7" t="n">
        <f aca="false">SUM(V309:V310)</f>
        <v>0</v>
      </c>
      <c r="W311" s="11" t="n">
        <f aca="false">+W309+W310</f>
        <v>0</v>
      </c>
      <c r="X311" s="7" t="n">
        <f aca="false">SUM(D311+F311+H311+J311+L311+N311+P311+R311+T311+V311)</f>
        <v>1647</v>
      </c>
      <c r="Y311" s="11" t="n">
        <f aca="false">SUM(E311+G311+I311+K311+M311+O311+Q311+S311+U311+W311)</f>
        <v>21</v>
      </c>
      <c r="Z311" s="18"/>
    </row>
    <row r="312" customFormat="false" ht="12.75" hidden="false" customHeight="false" outlineLevel="0" collapsed="false">
      <c r="A312" s="5" t="s">
        <v>23</v>
      </c>
      <c r="B312" s="7"/>
      <c r="C312" s="16"/>
      <c r="D312" s="7"/>
      <c r="E312" s="11"/>
      <c r="F312" s="7"/>
      <c r="G312" s="11"/>
      <c r="H312" s="7"/>
      <c r="I312" s="11"/>
      <c r="J312" s="7"/>
      <c r="K312" s="11"/>
      <c r="L312" s="7"/>
      <c r="M312" s="11"/>
      <c r="N312" s="7"/>
      <c r="O312" s="11"/>
      <c r="P312" s="7"/>
      <c r="Q312" s="11"/>
      <c r="R312" s="7"/>
      <c r="S312" s="11"/>
      <c r="T312" s="7"/>
      <c r="U312" s="11"/>
      <c r="V312" s="7"/>
      <c r="W312" s="11"/>
      <c r="X312" s="7"/>
      <c r="Y312" s="11"/>
      <c r="Z312" s="18" t="str">
        <f aca="false">IF(COUNT(D312,F312,H312,J312,L312,N312,P312,R312,T312,V312),AVERAGE(D312,F312,H312,J312,L312,N312,P312,R312,T312,V312)," ")</f>
        <v> </v>
      </c>
    </row>
    <row r="313" customFormat="false" ht="12.75" hidden="false" customHeight="false" outlineLevel="0" collapsed="false">
      <c r="A313" s="17" t="s">
        <v>50</v>
      </c>
      <c r="B313" s="18" t="n">
        <v>196.5</v>
      </c>
      <c r="C313" s="19"/>
      <c r="D313" s="7" t="n">
        <v>98</v>
      </c>
      <c r="E313" s="11" t="n">
        <v>2</v>
      </c>
      <c r="F313" s="20" t="n">
        <v>100</v>
      </c>
      <c r="G313" s="11" t="n">
        <v>3</v>
      </c>
      <c r="H313" s="7" t="n">
        <v>99</v>
      </c>
      <c r="I313" s="11" t="n">
        <v>2</v>
      </c>
      <c r="J313" s="7" t="n">
        <v>99</v>
      </c>
      <c r="K313" s="11" t="n">
        <v>3</v>
      </c>
      <c r="L313" s="7" t="n">
        <v>99</v>
      </c>
      <c r="M313" s="11" t="n">
        <v>1</v>
      </c>
      <c r="N313" s="7" t="n">
        <v>99</v>
      </c>
      <c r="O313" s="11" t="n">
        <v>3</v>
      </c>
      <c r="P313" s="7" t="n">
        <v>99</v>
      </c>
      <c r="Q313" s="11" t="n">
        <v>0</v>
      </c>
      <c r="R313" s="7" t="n">
        <v>98</v>
      </c>
      <c r="S313" s="11" t="n">
        <v>2</v>
      </c>
      <c r="T313" s="7" t="n">
        <v>97</v>
      </c>
      <c r="U313" s="11" t="n">
        <v>1</v>
      </c>
      <c r="V313" s="7"/>
      <c r="W313" s="11"/>
      <c r="X313" s="7" t="n">
        <f aca="false">SUM(D313+F313+H313+J313+L313+N313+P313+R313+T313+V313)</f>
        <v>888</v>
      </c>
      <c r="Y313" s="11" t="n">
        <f aca="false">SUM(E313+G313+I313+K313+M313+O313+Q313+S313+U313+W313)</f>
        <v>17</v>
      </c>
      <c r="Z313" s="18" t="n">
        <f aca="false">IF(COUNT(D313,F313,H313,J313,L313,N313,P313,R313,T313,V313),AVERAGE(D313,F313,H313,J313,L313,N313,P313,R313,T313,V313)," ")</f>
        <v>98.6666666666667</v>
      </c>
    </row>
    <row r="314" customFormat="false" ht="12.75" hidden="false" customHeight="false" outlineLevel="0" collapsed="false">
      <c r="A314" s="17" t="s">
        <v>51</v>
      </c>
      <c r="B314" s="18" t="n">
        <v>189</v>
      </c>
      <c r="D314" s="20" t="n">
        <v>100</v>
      </c>
      <c r="E314" s="11" t="n">
        <v>1</v>
      </c>
      <c r="F314" s="7" t="n">
        <v>95</v>
      </c>
      <c r="G314" s="11" t="n">
        <v>1</v>
      </c>
      <c r="H314" s="7" t="n">
        <v>99</v>
      </c>
      <c r="I314" s="11" t="n">
        <v>3</v>
      </c>
      <c r="J314" s="20" t="n">
        <v>100</v>
      </c>
      <c r="K314" s="11" t="n">
        <v>1</v>
      </c>
      <c r="L314" s="7" t="n">
        <v>93</v>
      </c>
      <c r="M314" s="11" t="n">
        <v>1</v>
      </c>
      <c r="N314" s="7" t="n">
        <v>98</v>
      </c>
      <c r="O314" s="11" t="n">
        <v>4</v>
      </c>
      <c r="P314" s="7" t="n">
        <v>95</v>
      </c>
      <c r="Q314" s="11" t="n">
        <v>1</v>
      </c>
      <c r="R314" s="7" t="n">
        <v>98</v>
      </c>
      <c r="S314" s="11" t="n">
        <v>1</v>
      </c>
      <c r="T314" s="7" t="n">
        <v>99</v>
      </c>
      <c r="U314" s="11" t="n">
        <v>3</v>
      </c>
      <c r="V314" s="8"/>
      <c r="W314" s="9"/>
      <c r="X314" s="7" t="n">
        <f aca="false">SUM(D314+F314+H314+J314+L314+N314+P314+R314+T314+V314)</f>
        <v>877</v>
      </c>
      <c r="Y314" s="11" t="n">
        <f aca="false">SUM(E314+G314+I314+K314+M314+O314+Q314+S314+U314+W314)</f>
        <v>16</v>
      </c>
      <c r="Z314" s="18" t="n">
        <f aca="false">IF(COUNT(D314,F314,H314,J314,L314,N314,P314,R314,T314,V314),AVERAGE(D314,F314,H314,J314,L314,N314,P314,R314,T314,V314)," ")</f>
        <v>97.4444444444444</v>
      </c>
    </row>
    <row r="315" customFormat="false" ht="12.75" hidden="false" customHeight="false" outlineLevel="0" collapsed="false">
      <c r="B315" s="19"/>
      <c r="C315" s="19" t="n">
        <f aca="false">+(B313+B314)/2</f>
        <v>192.75</v>
      </c>
      <c r="D315" s="7" t="n">
        <f aca="false">SUM(D313:D314)</f>
        <v>198</v>
      </c>
      <c r="E315" s="11" t="n">
        <f aca="false">+E313+E314</f>
        <v>3</v>
      </c>
      <c r="F315" s="7" t="n">
        <f aca="false">SUM(F313:F314)</f>
        <v>195</v>
      </c>
      <c r="G315" s="11" t="n">
        <f aca="false">+G313+G314</f>
        <v>4</v>
      </c>
      <c r="H315" s="7" t="n">
        <f aca="false">SUM(H313:H314)</f>
        <v>198</v>
      </c>
      <c r="I315" s="11" t="n">
        <f aca="false">+I313+I314</f>
        <v>5</v>
      </c>
      <c r="J315" s="7" t="n">
        <f aca="false">SUM(J313:J314)</f>
        <v>199</v>
      </c>
      <c r="K315" s="11" t="n">
        <f aca="false">+K313+K314</f>
        <v>4</v>
      </c>
      <c r="L315" s="7" t="n">
        <f aca="false">SUM(L313:L314)</f>
        <v>192</v>
      </c>
      <c r="M315" s="11" t="n">
        <f aca="false">+M313+M314</f>
        <v>2</v>
      </c>
      <c r="N315" s="7" t="n">
        <f aca="false">SUM(N313:N314)</f>
        <v>197</v>
      </c>
      <c r="O315" s="11" t="n">
        <f aca="false">+O313+O314</f>
        <v>7</v>
      </c>
      <c r="P315" s="7" t="n">
        <f aca="false">SUM(P313:P314)</f>
        <v>194</v>
      </c>
      <c r="Q315" s="11" t="n">
        <f aca="false">+Q313+Q314</f>
        <v>1</v>
      </c>
      <c r="R315" s="7" t="n">
        <f aca="false">SUM(R313:R314)</f>
        <v>196</v>
      </c>
      <c r="S315" s="11" t="n">
        <f aca="false">+S313+S314</f>
        <v>3</v>
      </c>
      <c r="T315" s="7" t="n">
        <f aca="false">SUM(T313:T314)</f>
        <v>196</v>
      </c>
      <c r="U315" s="11" t="n">
        <f aca="false">+U313+U314</f>
        <v>4</v>
      </c>
      <c r="V315" s="7" t="n">
        <f aca="false">SUM(V313:V314)</f>
        <v>0</v>
      </c>
      <c r="W315" s="11" t="n">
        <f aca="false">+W313+W314</f>
        <v>0</v>
      </c>
      <c r="X315" s="7" t="n">
        <f aca="false">SUM(D315+F315+H315+J315+L315+N315+P315+R315+T315+V315)</f>
        <v>1765</v>
      </c>
      <c r="Y315" s="11" t="n">
        <f aca="false">SUM(E315+G315+I315+K315+M315+O315+Q315+S315+U315+W315)</f>
        <v>33</v>
      </c>
      <c r="Z315" s="18"/>
    </row>
    <row r="316" customFormat="false" ht="12.75" hidden="false" customHeight="false" outlineLevel="0" collapsed="false">
      <c r="A316" s="21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5" hidden="false" customHeight="false" outlineLevel="0" collapsed="false">
      <c r="A317" s="5"/>
      <c r="B317" s="22"/>
      <c r="C317" s="19"/>
      <c r="J317" s="23" t="s">
        <v>26</v>
      </c>
      <c r="K317" s="23"/>
      <c r="L317" s="23" t="s">
        <v>27</v>
      </c>
      <c r="M317" s="23"/>
      <c r="N317" s="23" t="s">
        <v>28</v>
      </c>
      <c r="O317" s="23"/>
      <c r="P317" s="23" t="s">
        <v>29</v>
      </c>
      <c r="Q317" s="23"/>
      <c r="R317" s="23" t="s">
        <v>30</v>
      </c>
      <c r="S317" s="23"/>
      <c r="T317" s="23" t="s">
        <v>11</v>
      </c>
      <c r="U317" s="4" t="s">
        <v>10</v>
      </c>
      <c r="V317" s="7"/>
      <c r="W317" s="7"/>
      <c r="X317" s="7"/>
      <c r="Y317" s="7"/>
      <c r="Z317" s="18"/>
    </row>
    <row r="318" customFormat="false" ht="15" hidden="false" customHeight="false" outlineLevel="0" collapsed="false">
      <c r="A318" s="17"/>
      <c r="B318" s="5" t="s">
        <v>52</v>
      </c>
      <c r="C318" s="5"/>
      <c r="D318" s="5"/>
      <c r="E318" s="5"/>
      <c r="J318" s="26" t="n">
        <f aca="false">+L292</f>
        <v>9</v>
      </c>
      <c r="K318" s="26"/>
      <c r="L318" s="26" t="n">
        <v>7</v>
      </c>
      <c r="M318" s="26"/>
      <c r="N318" s="26" t="n">
        <v>0</v>
      </c>
      <c r="O318" s="26"/>
      <c r="P318" s="26" t="n">
        <v>2</v>
      </c>
      <c r="Q318" s="26"/>
      <c r="R318" s="27" t="n">
        <f aca="false">+L318*2+N318*1</f>
        <v>14</v>
      </c>
      <c r="S318" s="27"/>
      <c r="T318" s="26" t="n">
        <f aca="false">+X315</f>
        <v>1765</v>
      </c>
      <c r="U318" s="11" t="n">
        <f aca="false">+Y315</f>
        <v>33</v>
      </c>
      <c r="V318" s="7"/>
      <c r="W318" s="7"/>
      <c r="X318" s="7"/>
      <c r="Y318" s="7"/>
      <c r="Z318" s="18"/>
    </row>
    <row r="319" customFormat="false" ht="15" hidden="false" customHeight="false" outlineLevel="0" collapsed="false">
      <c r="B319" s="24" t="s">
        <v>53</v>
      </c>
      <c r="C319" s="25"/>
      <c r="D319" s="5"/>
      <c r="E319" s="5"/>
      <c r="J319" s="26" t="n">
        <f aca="false">+L292</f>
        <v>9</v>
      </c>
      <c r="K319" s="26"/>
      <c r="L319" s="26" t="n">
        <v>7</v>
      </c>
      <c r="M319" s="26"/>
      <c r="N319" s="26" t="n">
        <v>0</v>
      </c>
      <c r="O319" s="26"/>
      <c r="P319" s="26" t="n">
        <v>2</v>
      </c>
      <c r="Q319" s="26"/>
      <c r="R319" s="27" t="n">
        <f aca="false">+L319*2+N319*1</f>
        <v>14</v>
      </c>
      <c r="S319" s="27"/>
      <c r="T319" s="26" t="n">
        <f aca="false">++X303</f>
        <v>1766</v>
      </c>
      <c r="U319" s="11" t="n">
        <f aca="false">+Y303</f>
        <v>38</v>
      </c>
      <c r="V319" s="7"/>
      <c r="W319" s="7"/>
      <c r="X319" s="7"/>
      <c r="Y319" s="7"/>
      <c r="Z319" s="18"/>
    </row>
    <row r="320" customFormat="false" ht="15" hidden="false" customHeight="false" outlineLevel="0" collapsed="false">
      <c r="B320" s="5" t="s">
        <v>55</v>
      </c>
      <c r="C320" s="5"/>
      <c r="D320" s="5"/>
      <c r="E320" s="5"/>
      <c r="J320" s="26" t="n">
        <f aca="false">+L292</f>
        <v>9</v>
      </c>
      <c r="K320" s="26"/>
      <c r="L320" s="26" t="n">
        <v>4</v>
      </c>
      <c r="M320" s="26"/>
      <c r="N320" s="26" t="n">
        <v>0</v>
      </c>
      <c r="O320" s="26"/>
      <c r="P320" s="26" t="n">
        <v>5</v>
      </c>
      <c r="Q320" s="26"/>
      <c r="R320" s="27" t="n">
        <f aca="false">+L320*2+N320*1</f>
        <v>8</v>
      </c>
      <c r="S320" s="27"/>
      <c r="T320" s="26" t="n">
        <f aca="false">+X307</f>
        <v>1759</v>
      </c>
      <c r="U320" s="11" t="n">
        <f aca="false">+Y307</f>
        <v>29</v>
      </c>
      <c r="V320" s="7"/>
      <c r="W320" s="7"/>
      <c r="X320" s="7"/>
      <c r="Y320" s="7"/>
      <c r="Z320" s="18"/>
    </row>
    <row r="321" customFormat="false" ht="15" hidden="false" customHeight="false" outlineLevel="0" collapsed="false">
      <c r="B321" s="5" t="s">
        <v>54</v>
      </c>
      <c r="C321" s="5"/>
      <c r="D321" s="5"/>
      <c r="E321" s="5"/>
      <c r="J321" s="26" t="n">
        <f aca="false">+L292</f>
        <v>9</v>
      </c>
      <c r="K321" s="26"/>
      <c r="L321" s="26" t="n">
        <v>0</v>
      </c>
      <c r="M321" s="26"/>
      <c r="N321" s="26" t="n">
        <v>0</v>
      </c>
      <c r="O321" s="26"/>
      <c r="P321" s="26" t="n">
        <v>9</v>
      </c>
      <c r="Q321" s="26"/>
      <c r="R321" s="27" t="n">
        <f aca="false">+L321*2+N321*1</f>
        <v>0</v>
      </c>
      <c r="S321" s="27"/>
      <c r="T321" s="26" t="n">
        <f aca="false">+X311</f>
        <v>1647</v>
      </c>
      <c r="U321" s="11" t="n">
        <f aca="false">+Y311</f>
        <v>21</v>
      </c>
      <c r="V321" s="7"/>
      <c r="W321" s="7"/>
      <c r="X321" s="7"/>
      <c r="Y321" s="7"/>
      <c r="Z321" s="18"/>
    </row>
    <row r="322" customFormat="false" ht="15" hidden="false" customHeight="false" outlineLevel="0" collapsed="false">
      <c r="B322" s="5"/>
      <c r="C322" s="5"/>
      <c r="D322" s="5"/>
      <c r="E322" s="5"/>
      <c r="J322" s="26"/>
      <c r="K322" s="26"/>
      <c r="L322" s="26"/>
      <c r="M322" s="26"/>
      <c r="N322" s="26"/>
      <c r="O322" s="26"/>
      <c r="P322" s="26"/>
      <c r="Q322" s="26"/>
      <c r="R322" s="27"/>
      <c r="S322" s="27"/>
      <c r="T322" s="26"/>
      <c r="U322" s="11"/>
      <c r="V322" s="7"/>
      <c r="W322" s="7"/>
      <c r="X322" s="7"/>
      <c r="Y322" s="7"/>
      <c r="Z322" s="18"/>
    </row>
    <row r="323" customFormat="false" ht="15" hidden="false" customHeight="false" outlineLevel="0" collapsed="false">
      <c r="B323" s="5"/>
      <c r="C323" s="5"/>
      <c r="D323" s="5"/>
      <c r="E323" s="5"/>
      <c r="J323" s="26"/>
      <c r="K323" s="26"/>
      <c r="L323" s="26"/>
      <c r="M323" s="26"/>
      <c r="N323" s="26"/>
      <c r="O323" s="26"/>
      <c r="P323" s="26"/>
      <c r="Q323" s="26"/>
      <c r="R323" s="27"/>
      <c r="S323" s="27"/>
      <c r="T323" s="26"/>
      <c r="U323" s="11"/>
      <c r="V323" s="7"/>
      <c r="W323" s="7"/>
      <c r="X323" s="7"/>
      <c r="Y323" s="7"/>
      <c r="Z323" s="18"/>
    </row>
    <row r="324" customFormat="false" ht="20.25" hidden="false" customHeight="false" outlineLevel="0" collapsed="false">
      <c r="B324" s="1" t="s">
        <v>0</v>
      </c>
    </row>
    <row r="325" customFormat="false" ht="15" hidden="false" customHeight="false" outlineLevel="0" collapsed="false">
      <c r="F325" s="2" t="s">
        <v>1</v>
      </c>
      <c r="G325" s="2"/>
    </row>
    <row r="326" customFormat="false" ht="15" hidden="false" customHeight="false" outlineLevel="0" collapsed="false">
      <c r="H326" s="2" t="s">
        <v>2</v>
      </c>
      <c r="I326" s="2"/>
    </row>
    <row r="327" customFormat="false" ht="12.75" hidden="false" customHeight="false" outlineLevel="0" collapsed="false">
      <c r="F327" s="3" t="s">
        <v>3</v>
      </c>
      <c r="G327" s="3"/>
      <c r="H327" s="8" t="n">
        <v>2</v>
      </c>
      <c r="J327" s="13" t="s">
        <v>43</v>
      </c>
      <c r="L327" s="4" t="n">
        <v>10</v>
      </c>
      <c r="Q327" s="4"/>
    </row>
    <row r="328" customFormat="false" ht="12.75" hidden="false" customHeight="false" outlineLevel="0" collapsed="false">
      <c r="F328" s="3"/>
      <c r="G328" s="3"/>
      <c r="H328" s="8"/>
      <c r="J328" s="13"/>
      <c r="K328" s="13" t="s">
        <v>42</v>
      </c>
      <c r="L328" s="4"/>
      <c r="Q328" s="4"/>
    </row>
    <row r="329" customFormat="false" ht="12.75" hidden="false" customHeight="true" outlineLevel="0" collapsed="false">
      <c r="B329" s="5" t="str">
        <f aca="false">+A341</f>
        <v>Andy Ferris</v>
      </c>
      <c r="C329" s="5"/>
      <c r="D329" s="6"/>
      <c r="E329" s="6"/>
      <c r="H329" s="7"/>
      <c r="I329" s="7"/>
      <c r="J329" s="8"/>
      <c r="K329" s="8"/>
      <c r="L329" s="7"/>
      <c r="M329" s="7"/>
    </row>
    <row r="330" customFormat="false" ht="12.75" hidden="false" customHeight="true" outlineLevel="0" collapsed="false">
      <c r="B330" s="13" t="str">
        <f aca="false">+A342</f>
        <v>Paul Hocking</v>
      </c>
      <c r="C330" s="13"/>
      <c r="D330" s="32"/>
      <c r="E330" s="6"/>
      <c r="F330" s="8" t="n">
        <f aca="false">+V343</f>
        <v>198</v>
      </c>
      <c r="G330" s="9" t="n">
        <f aca="false">+W343</f>
        <v>3</v>
      </c>
      <c r="H330" s="7"/>
      <c r="I330" s="7"/>
      <c r="J330" s="10"/>
      <c r="K330" s="10"/>
      <c r="L330" s="31" t="n">
        <v>3</v>
      </c>
      <c r="M330" s="7"/>
      <c r="N330" s="8"/>
      <c r="O330" s="8"/>
      <c r="Y330" s="8"/>
    </row>
    <row r="331" customFormat="false" ht="12.75" hidden="false" customHeight="true" outlineLevel="0" collapsed="false">
      <c r="B331" s="5" t="str">
        <f aca="false">+A353</f>
        <v>Peter Puchalski</v>
      </c>
      <c r="C331" s="5"/>
      <c r="H331" s="7"/>
      <c r="I331" s="7"/>
      <c r="J331" s="8"/>
      <c r="K331" s="8"/>
      <c r="L331" s="8"/>
      <c r="M331" s="7"/>
      <c r="N331" s="8"/>
      <c r="O331" s="8"/>
      <c r="V331" s="7"/>
    </row>
    <row r="332" customFormat="false" ht="12.75" hidden="false" customHeight="true" outlineLevel="0" collapsed="false">
      <c r="B332" s="13" t="str">
        <f aca="false">+A354</f>
        <v>Mrs. Dawn Blake</v>
      </c>
      <c r="C332" s="13"/>
      <c r="D332" s="30"/>
      <c r="E332" s="30"/>
      <c r="F332" s="8" t="n">
        <f aca="false">+V355</f>
        <v>196</v>
      </c>
      <c r="G332" s="11" t="n">
        <f aca="false">+W355</f>
        <v>4</v>
      </c>
      <c r="J332" s="7"/>
      <c r="K332" s="7"/>
      <c r="L332" s="31" t="n">
        <v>2</v>
      </c>
      <c r="M332" s="7"/>
    </row>
    <row r="333" customFormat="false" ht="12.75" hidden="false" customHeight="true" outlineLevel="0" collapsed="false">
      <c r="B333" s="5" t="str">
        <f aca="false">+A345</f>
        <v>Mark Telford</v>
      </c>
      <c r="C333" s="5"/>
      <c r="D333" s="6"/>
      <c r="E333" s="6"/>
      <c r="F333" s="8"/>
      <c r="G333" s="8"/>
      <c r="J333" s="10"/>
      <c r="K333" s="10"/>
      <c r="L333" s="8"/>
      <c r="M333" s="7"/>
      <c r="N333" s="8"/>
      <c r="O333" s="8"/>
      <c r="Y333" s="8"/>
    </row>
    <row r="334" customFormat="false" ht="12.75" hidden="false" customHeight="true" outlineLevel="0" collapsed="false">
      <c r="B334" s="13" t="str">
        <f aca="false">+A346</f>
        <v>Rod Aldred</v>
      </c>
      <c r="C334" s="30"/>
      <c r="D334" s="30"/>
      <c r="F334" s="8" t="n">
        <f aca="false">+V347</f>
        <v>195</v>
      </c>
      <c r="G334" s="9" t="n">
        <f aca="false">+W347</f>
        <v>5</v>
      </c>
      <c r="L334" s="31" t="n">
        <v>1</v>
      </c>
    </row>
    <row r="335" customFormat="false" ht="12.75" hidden="false" customHeight="true" outlineLevel="0" collapsed="false">
      <c r="B335" s="5" t="str">
        <f aca="false">+A349</f>
        <v>Kevin Morley</v>
      </c>
      <c r="C335" s="5"/>
      <c r="D335" s="5"/>
      <c r="E335" s="5"/>
      <c r="L335" s="7"/>
    </row>
    <row r="336" customFormat="false" ht="12.75" hidden="false" customHeight="true" outlineLevel="0" collapsed="false">
      <c r="B336" s="13" t="str">
        <f aca="false">+A350</f>
        <v>Ian Stapleton</v>
      </c>
      <c r="C336" s="13"/>
      <c r="D336" s="30"/>
      <c r="F336" s="8" t="n">
        <f aca="false">+V351</f>
        <v>195</v>
      </c>
      <c r="G336" s="11" t="n">
        <f aca="false">+W351</f>
        <v>4</v>
      </c>
    </row>
    <row r="337" customFormat="false" ht="12.75" hidden="false" customHeight="false" outlineLevel="0" collapsed="false">
      <c r="B337" s="12"/>
      <c r="C337" s="12"/>
      <c r="D337" s="13"/>
      <c r="E337" s="13"/>
    </row>
    <row r="338" customFormat="false" ht="12.75" hidden="false" customHeight="false" outlineLevel="0" collapsed="false">
      <c r="B338" s="12" t="s">
        <v>5</v>
      </c>
      <c r="C338" s="12" t="s">
        <v>6</v>
      </c>
      <c r="D338" s="13" t="s">
        <v>7</v>
      </c>
      <c r="E338" s="13"/>
    </row>
    <row r="339" customFormat="false" ht="12.75" hidden="false" customHeight="false" outlineLevel="0" collapsed="false">
      <c r="A339" s="13" t="s">
        <v>8</v>
      </c>
      <c r="B339" s="12" t="s">
        <v>9</v>
      </c>
      <c r="C339" s="12" t="s">
        <v>9</v>
      </c>
      <c r="D339" s="4" t="n">
        <v>1</v>
      </c>
      <c r="E339" s="4" t="s">
        <v>10</v>
      </c>
      <c r="F339" s="4" t="n">
        <v>2</v>
      </c>
      <c r="G339" s="4" t="s">
        <v>10</v>
      </c>
      <c r="H339" s="4" t="n">
        <v>3</v>
      </c>
      <c r="I339" s="4" t="s">
        <v>10</v>
      </c>
      <c r="J339" s="4" t="n">
        <v>4</v>
      </c>
      <c r="K339" s="4" t="s">
        <v>10</v>
      </c>
      <c r="L339" s="4" t="n">
        <v>5</v>
      </c>
      <c r="M339" s="4" t="s">
        <v>10</v>
      </c>
      <c r="N339" s="4" t="n">
        <v>6</v>
      </c>
      <c r="O339" s="4" t="s">
        <v>10</v>
      </c>
      <c r="P339" s="4" t="n">
        <v>7</v>
      </c>
      <c r="Q339" s="4" t="s">
        <v>10</v>
      </c>
      <c r="R339" s="4" t="n">
        <v>8</v>
      </c>
      <c r="S339" s="4" t="s">
        <v>10</v>
      </c>
      <c r="T339" s="4" t="n">
        <v>9</v>
      </c>
      <c r="U339" s="4" t="s">
        <v>10</v>
      </c>
      <c r="V339" s="4" t="n">
        <v>10</v>
      </c>
      <c r="W339" s="4" t="s">
        <v>10</v>
      </c>
      <c r="X339" s="14" t="s">
        <v>11</v>
      </c>
      <c r="Y339" s="14" t="s">
        <v>10</v>
      </c>
      <c r="Z339" s="14" t="s">
        <v>12</v>
      </c>
    </row>
    <row r="340" customFormat="false" ht="12.75" hidden="false" customHeight="false" outlineLevel="0" collapsed="false">
      <c r="A340" s="15" t="s">
        <v>23</v>
      </c>
      <c r="B340" s="16"/>
      <c r="C340" s="16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2"/>
      <c r="Y340" s="12"/>
      <c r="Z340" s="12"/>
    </row>
    <row r="341" customFormat="false" ht="12.75" hidden="false" customHeight="false" outlineLevel="0" collapsed="false">
      <c r="A341" s="17" t="s">
        <v>44</v>
      </c>
      <c r="B341" s="18" t="n">
        <v>195.5</v>
      </c>
      <c r="C341" s="19"/>
      <c r="D341" s="7" t="n">
        <v>98</v>
      </c>
      <c r="E341" s="11" t="n">
        <v>2</v>
      </c>
      <c r="F341" s="7" t="n">
        <v>98</v>
      </c>
      <c r="G341" s="11" t="n">
        <v>1</v>
      </c>
      <c r="H341" s="20" t="n">
        <v>100</v>
      </c>
      <c r="I341" s="11" t="n">
        <v>1</v>
      </c>
      <c r="J341" s="7" t="n">
        <v>99</v>
      </c>
      <c r="K341" s="11" t="n">
        <v>5</v>
      </c>
      <c r="L341" s="7" t="n">
        <v>93</v>
      </c>
      <c r="M341" s="11" t="n">
        <v>1</v>
      </c>
      <c r="N341" s="7" t="n">
        <v>99</v>
      </c>
      <c r="O341" s="11" t="n">
        <v>1</v>
      </c>
      <c r="P341" s="20" t="n">
        <v>100</v>
      </c>
      <c r="Q341" s="11" t="n">
        <v>2</v>
      </c>
      <c r="R341" s="7" t="n">
        <v>95</v>
      </c>
      <c r="S341" s="11" t="n">
        <v>2</v>
      </c>
      <c r="T341" s="20" t="n">
        <v>100</v>
      </c>
      <c r="U341" s="11" t="n">
        <v>1</v>
      </c>
      <c r="V341" s="7" t="n">
        <v>99</v>
      </c>
      <c r="W341" s="11" t="n">
        <v>1</v>
      </c>
      <c r="X341" s="7" t="n">
        <f aca="false">SUM(D341+F341+H341+J341+L341+N341+P341+R341+T341+V341)</f>
        <v>981</v>
      </c>
      <c r="Y341" s="11" t="n">
        <f aca="false">SUM(E341+G341+I341+K341+M341+O341+Q341+S341+U341+W341)</f>
        <v>17</v>
      </c>
      <c r="Z341" s="18" t="n">
        <f aca="false">IF(COUNT(D341,F341,H341,J341,L341,N341,P341,R341,T341,V341),AVERAGE(D341,F341,H341,J341,L341,N341,P341,R341,T341,V341)," ")</f>
        <v>98.1</v>
      </c>
    </row>
    <row r="342" customFormat="false" ht="12.75" hidden="false" customHeight="false" outlineLevel="0" collapsed="false">
      <c r="A342" s="17" t="s">
        <v>45</v>
      </c>
      <c r="B342" s="18" t="n">
        <v>192.3</v>
      </c>
      <c r="D342" s="7" t="n">
        <v>97</v>
      </c>
      <c r="E342" s="11" t="n">
        <v>3</v>
      </c>
      <c r="F342" s="20" t="n">
        <v>100</v>
      </c>
      <c r="G342" s="11" t="n">
        <v>4</v>
      </c>
      <c r="H342" s="7" t="n">
        <v>99</v>
      </c>
      <c r="I342" s="11" t="n">
        <v>2</v>
      </c>
      <c r="J342" s="20" t="n">
        <v>100</v>
      </c>
      <c r="K342" s="11" t="n">
        <v>6</v>
      </c>
      <c r="L342" s="7" t="n">
        <v>98</v>
      </c>
      <c r="M342" s="11" t="n">
        <v>2</v>
      </c>
      <c r="N342" s="20" t="n">
        <v>100</v>
      </c>
      <c r="O342" s="11" t="n">
        <v>2</v>
      </c>
      <c r="P342" s="7" t="n">
        <v>96</v>
      </c>
      <c r="Q342" s="11" t="n">
        <v>0</v>
      </c>
      <c r="R342" s="7" t="n">
        <v>95</v>
      </c>
      <c r="S342" s="11" t="n">
        <v>1</v>
      </c>
      <c r="T342" s="7" t="n">
        <v>99</v>
      </c>
      <c r="U342" s="11" t="n">
        <v>2</v>
      </c>
      <c r="V342" s="28" t="n">
        <v>99</v>
      </c>
      <c r="W342" s="9" t="n">
        <v>2</v>
      </c>
      <c r="X342" s="7" t="n">
        <f aca="false">SUM(D342+F342+H342+J342+L342+N342+P342+R342+T342+V342)</f>
        <v>983</v>
      </c>
      <c r="Y342" s="11" t="n">
        <f aca="false">SUM(E342+G342+I342+K342+M342+O342+Q342+S342+U342+W342)</f>
        <v>24</v>
      </c>
      <c r="Z342" s="18" t="n">
        <f aca="false">IF(COUNT(D342,F342,H342,J342,L342,N342,P342,R342,T342,V342),AVERAGE(D342,F342,H342,J342,L342,N342,P342,R342,T342,V342)," ")</f>
        <v>98.3</v>
      </c>
    </row>
    <row r="343" customFormat="false" ht="12.75" hidden="false" customHeight="false" outlineLevel="0" collapsed="false">
      <c r="A343" s="21"/>
      <c r="B343" s="19"/>
      <c r="C343" s="19" t="n">
        <f aca="false">+(B341+B342)/2</f>
        <v>193.9</v>
      </c>
      <c r="D343" s="7" t="n">
        <f aca="false">SUM(D341:D342)</f>
        <v>195</v>
      </c>
      <c r="E343" s="11" t="n">
        <f aca="false">+E341+E342</f>
        <v>5</v>
      </c>
      <c r="F343" s="7" t="n">
        <f aca="false">SUM(F341:F342)</f>
        <v>198</v>
      </c>
      <c r="G343" s="11" t="n">
        <f aca="false">+G341+G342</f>
        <v>5</v>
      </c>
      <c r="H343" s="7" t="n">
        <f aca="false">SUM(H341:H342)</f>
        <v>199</v>
      </c>
      <c r="I343" s="11" t="n">
        <f aca="false">+I341+I342</f>
        <v>3</v>
      </c>
      <c r="J343" s="7" t="n">
        <f aca="false">SUM(J341:J342)</f>
        <v>199</v>
      </c>
      <c r="K343" s="11" t="n">
        <f aca="false">+K341+K342</f>
        <v>11</v>
      </c>
      <c r="L343" s="7" t="n">
        <f aca="false">SUM(L341:L342)</f>
        <v>191</v>
      </c>
      <c r="M343" s="11" t="n">
        <f aca="false">+M341+M342</f>
        <v>3</v>
      </c>
      <c r="N343" s="7" t="n">
        <f aca="false">SUM(N341:N342)</f>
        <v>199</v>
      </c>
      <c r="O343" s="11" t="n">
        <f aca="false">+O341+O342</f>
        <v>3</v>
      </c>
      <c r="P343" s="7" t="n">
        <f aca="false">SUM(P341:P342)</f>
        <v>196</v>
      </c>
      <c r="Q343" s="11" t="n">
        <f aca="false">+Q341+Q342</f>
        <v>2</v>
      </c>
      <c r="R343" s="7" t="n">
        <f aca="false">SUM(R341:R342)</f>
        <v>190</v>
      </c>
      <c r="S343" s="11" t="n">
        <f aca="false">+S341+S342</f>
        <v>3</v>
      </c>
      <c r="T343" s="7" t="n">
        <f aca="false">SUM(T341:T342)</f>
        <v>199</v>
      </c>
      <c r="U343" s="11" t="n">
        <f aca="false">+U341+U342</f>
        <v>3</v>
      </c>
      <c r="V343" s="7" t="n">
        <f aca="false">SUM(V341:V342)</f>
        <v>198</v>
      </c>
      <c r="W343" s="11" t="n">
        <f aca="false">+W341+W342</f>
        <v>3</v>
      </c>
      <c r="X343" s="7" t="n">
        <f aca="false">SUM(D343+F343+H343+J343+L343+N343+P343+R343+T343+V343)</f>
        <v>1964</v>
      </c>
      <c r="Y343" s="11" t="n">
        <f aca="false">SUM(E343+G343+I343+K343+M343+O343+Q343+S343+U343+W343)</f>
        <v>41</v>
      </c>
    </row>
    <row r="344" customFormat="false" ht="12.75" hidden="false" customHeight="false" outlineLevel="0" collapsed="false">
      <c r="A344" s="15" t="s">
        <v>23</v>
      </c>
      <c r="B344" s="7"/>
      <c r="D344" s="7"/>
      <c r="E344" s="11"/>
      <c r="F344" s="7"/>
      <c r="G344" s="11"/>
      <c r="H344" s="7"/>
      <c r="I344" s="11"/>
      <c r="J344" s="7"/>
      <c r="K344" s="11"/>
      <c r="L344" s="7"/>
      <c r="M344" s="11"/>
      <c r="N344" s="7"/>
      <c r="O344" s="11"/>
      <c r="P344" s="7"/>
      <c r="Q344" s="11"/>
      <c r="R344" s="7"/>
      <c r="S344" s="11"/>
      <c r="T344" s="7"/>
      <c r="U344" s="11"/>
      <c r="V344" s="7"/>
      <c r="W344" s="11"/>
      <c r="X344" s="7"/>
      <c r="Y344" s="11"/>
      <c r="Z344" s="18"/>
    </row>
    <row r="345" customFormat="false" ht="12.75" hidden="false" customHeight="false" outlineLevel="0" collapsed="false">
      <c r="A345" s="17" t="s">
        <v>46</v>
      </c>
      <c r="B345" s="18" t="n">
        <v>194.2</v>
      </c>
      <c r="C345" s="19"/>
      <c r="D345" s="7" t="n">
        <v>97</v>
      </c>
      <c r="E345" s="11" t="n">
        <v>1</v>
      </c>
      <c r="F345" s="7" t="n">
        <v>99</v>
      </c>
      <c r="G345" s="11" t="n">
        <v>2</v>
      </c>
      <c r="H345" s="7" t="n">
        <v>98</v>
      </c>
      <c r="I345" s="11" t="n">
        <v>3</v>
      </c>
      <c r="J345" s="7" t="n">
        <v>96</v>
      </c>
      <c r="K345" s="11" t="n">
        <v>2</v>
      </c>
      <c r="L345" s="20" t="n">
        <v>100</v>
      </c>
      <c r="M345" s="11" t="n">
        <v>2</v>
      </c>
      <c r="N345" s="7" t="n">
        <v>98</v>
      </c>
      <c r="O345" s="11" t="n">
        <v>1</v>
      </c>
      <c r="P345" s="20" t="n">
        <v>100</v>
      </c>
      <c r="Q345" s="11" t="n">
        <v>4</v>
      </c>
      <c r="R345" s="7" t="n">
        <v>99</v>
      </c>
      <c r="S345" s="11" t="n">
        <v>2</v>
      </c>
      <c r="T345" s="7" t="n">
        <v>98</v>
      </c>
      <c r="U345" s="11" t="n">
        <v>0</v>
      </c>
      <c r="V345" s="7" t="n">
        <v>97</v>
      </c>
      <c r="W345" s="11" t="n">
        <v>3</v>
      </c>
      <c r="X345" s="7" t="n">
        <f aca="false">SUM(D345+F345+H345+J345+L345+N345+P345+R345+T345+V345)</f>
        <v>982</v>
      </c>
      <c r="Y345" s="11" t="n">
        <f aca="false">SUM(E345+G345+I345+K345+M345+O345+Q345+S345+U345+W345)</f>
        <v>20</v>
      </c>
      <c r="Z345" s="18" t="n">
        <f aca="false">IF(COUNT(D345,F345,H345,J345,L345,N345,P345,R345,T345,V345),AVERAGE(D345,F345,H345,J345,L345,N345,P345,R345,T345,V345)," ")</f>
        <v>98.2</v>
      </c>
    </row>
    <row r="346" customFormat="false" ht="12.75" hidden="false" customHeight="false" outlineLevel="0" collapsed="false">
      <c r="A346" s="17" t="s">
        <v>47</v>
      </c>
      <c r="B346" s="18" t="n">
        <v>192.7</v>
      </c>
      <c r="D346" s="7" t="n">
        <v>96</v>
      </c>
      <c r="E346" s="11" t="n">
        <v>2</v>
      </c>
      <c r="F346" s="7" t="n">
        <v>98</v>
      </c>
      <c r="G346" s="11" t="n">
        <v>2</v>
      </c>
      <c r="H346" s="7" t="n">
        <v>97</v>
      </c>
      <c r="I346" s="11" t="n">
        <v>0</v>
      </c>
      <c r="J346" s="7" t="n">
        <v>98</v>
      </c>
      <c r="K346" s="11" t="n">
        <v>1</v>
      </c>
      <c r="L346" s="7" t="n">
        <v>98</v>
      </c>
      <c r="M346" s="11" t="n">
        <v>1</v>
      </c>
      <c r="N346" s="7" t="n">
        <v>94</v>
      </c>
      <c r="O346" s="11" t="n">
        <v>1</v>
      </c>
      <c r="P346" s="7" t="n">
        <v>98</v>
      </c>
      <c r="Q346" s="11" t="n">
        <v>1</v>
      </c>
      <c r="R346" s="7" t="n">
        <v>98</v>
      </c>
      <c r="S346" s="11" t="n">
        <v>3</v>
      </c>
      <c r="T346" s="7" t="n">
        <v>97</v>
      </c>
      <c r="U346" s="11" t="n">
        <v>1</v>
      </c>
      <c r="V346" s="28" t="n">
        <v>98</v>
      </c>
      <c r="W346" s="9" t="n">
        <v>2</v>
      </c>
      <c r="X346" s="7" t="n">
        <f aca="false">SUM(D346+F346+H346+J346+L346+N346+P346+R346+T346+V346)</f>
        <v>972</v>
      </c>
      <c r="Y346" s="11" t="n">
        <f aca="false">SUM(E346+G346+I346+K346+M346+O346+Q346+S346+U346+W346)</f>
        <v>14</v>
      </c>
      <c r="Z346" s="18" t="n">
        <f aca="false">IF(COUNT(D346,F346,H346,J346,L346,N346,P346,R346,T346,V346),AVERAGE(D346,F346,H346,J346,L346,N346,P346,R346,T346,V346)," ")</f>
        <v>97.2</v>
      </c>
    </row>
    <row r="347" customFormat="false" ht="12.75" hidden="false" customHeight="false" outlineLevel="0" collapsed="false">
      <c r="A347" s="21"/>
      <c r="B347" s="19"/>
      <c r="C347" s="19" t="n">
        <f aca="false">+(B345+B346)/2</f>
        <v>193.45</v>
      </c>
      <c r="D347" s="7" t="n">
        <f aca="false">SUM(D345:D346)</f>
        <v>193</v>
      </c>
      <c r="E347" s="11" t="n">
        <f aca="false">+E345+E346</f>
        <v>3</v>
      </c>
      <c r="F347" s="7" t="n">
        <f aca="false">SUM(F345:F346)</f>
        <v>197</v>
      </c>
      <c r="G347" s="11" t="n">
        <f aca="false">+G345+G346</f>
        <v>4</v>
      </c>
      <c r="H347" s="7" t="n">
        <f aca="false">SUM(H345:H346)</f>
        <v>195</v>
      </c>
      <c r="I347" s="11" t="n">
        <f aca="false">+I345+I346</f>
        <v>3</v>
      </c>
      <c r="J347" s="7" t="n">
        <f aca="false">SUM(J345:J346)</f>
        <v>194</v>
      </c>
      <c r="K347" s="11" t="n">
        <f aca="false">+K345+K346</f>
        <v>3</v>
      </c>
      <c r="L347" s="7" t="n">
        <f aca="false">SUM(L345:L346)</f>
        <v>198</v>
      </c>
      <c r="M347" s="11" t="n">
        <f aca="false">+M345+M346</f>
        <v>3</v>
      </c>
      <c r="N347" s="7" t="n">
        <f aca="false">SUM(N345:N346)</f>
        <v>192</v>
      </c>
      <c r="O347" s="11" t="n">
        <f aca="false">+O345+O346</f>
        <v>2</v>
      </c>
      <c r="P347" s="7" t="n">
        <f aca="false">SUM(P345:P346)</f>
        <v>198</v>
      </c>
      <c r="Q347" s="11" t="n">
        <f aca="false">+Q345+Q346</f>
        <v>5</v>
      </c>
      <c r="R347" s="7" t="n">
        <f aca="false">SUM(R345:R346)</f>
        <v>197</v>
      </c>
      <c r="S347" s="11" t="n">
        <f aca="false">+S345+S346</f>
        <v>5</v>
      </c>
      <c r="T347" s="7" t="n">
        <f aca="false">SUM(T345:T346)</f>
        <v>195</v>
      </c>
      <c r="U347" s="11" t="n">
        <f aca="false">+U345+U346</f>
        <v>1</v>
      </c>
      <c r="V347" s="7" t="n">
        <f aca="false">SUM(V345:V346)</f>
        <v>195</v>
      </c>
      <c r="W347" s="11" t="n">
        <f aca="false">+W345+W346</f>
        <v>5</v>
      </c>
      <c r="X347" s="7" t="n">
        <f aca="false">SUM(D347+F347+H347+J347+L347+N347+P347+R347+T347+V347)</f>
        <v>1954</v>
      </c>
      <c r="Y347" s="11" t="n">
        <f aca="false">SUM(E347+G347+I347+K347+M347+O347+Q347+S347+U347+W347)</f>
        <v>34</v>
      </c>
      <c r="Z347" s="18"/>
    </row>
    <row r="348" customFormat="false" ht="12.75" hidden="false" customHeight="false" outlineLevel="0" collapsed="false">
      <c r="A348" s="5" t="s">
        <v>23</v>
      </c>
      <c r="D348" s="7"/>
      <c r="E348" s="11"/>
      <c r="F348" s="7"/>
      <c r="G348" s="11"/>
      <c r="H348" s="7"/>
      <c r="I348" s="11"/>
      <c r="J348" s="7"/>
      <c r="K348" s="11"/>
      <c r="L348" s="7"/>
      <c r="M348" s="11"/>
      <c r="N348" s="7"/>
      <c r="O348" s="11"/>
      <c r="P348" s="7"/>
      <c r="Q348" s="11"/>
      <c r="R348" s="7"/>
      <c r="S348" s="11"/>
      <c r="T348" s="7"/>
      <c r="U348" s="11"/>
      <c r="V348" s="7"/>
      <c r="W348" s="11"/>
      <c r="X348" s="7"/>
      <c r="Y348" s="11"/>
      <c r="Z348" s="18" t="str">
        <f aca="false">IF(COUNT(D348,F348,H348,J348,L348,N348,P348,R348,T348,V348),AVERAGE(D348,F348,H348,J348,L348,N348,P348,R348,T348,V348)," ")</f>
        <v> </v>
      </c>
    </row>
    <row r="349" customFormat="false" ht="12.75" hidden="false" customHeight="false" outlineLevel="0" collapsed="false">
      <c r="A349" s="17" t="s">
        <v>48</v>
      </c>
      <c r="B349" s="18" t="n">
        <v>195.5</v>
      </c>
      <c r="C349" s="19"/>
      <c r="D349" s="7" t="n">
        <v>98</v>
      </c>
      <c r="E349" s="11" t="n">
        <v>3</v>
      </c>
      <c r="F349" s="7" t="n">
        <v>97</v>
      </c>
      <c r="G349" s="11" t="n">
        <v>2</v>
      </c>
      <c r="H349" s="7" t="n">
        <v>99</v>
      </c>
      <c r="I349" s="11" t="n">
        <v>1</v>
      </c>
      <c r="J349" s="7" t="n">
        <v>98</v>
      </c>
      <c r="K349" s="11" t="n">
        <v>0</v>
      </c>
      <c r="L349" s="7" t="n">
        <v>95</v>
      </c>
      <c r="M349" s="11" t="n">
        <v>0</v>
      </c>
      <c r="N349" s="7" t="n">
        <v>96</v>
      </c>
      <c r="O349" s="11" t="n">
        <v>3</v>
      </c>
      <c r="P349" s="7" t="n">
        <v>95</v>
      </c>
      <c r="Q349" s="11" t="n">
        <v>1</v>
      </c>
      <c r="R349" s="7" t="n">
        <v>98</v>
      </c>
      <c r="S349" s="11" t="n">
        <v>1</v>
      </c>
      <c r="T349" s="7" t="n">
        <v>96</v>
      </c>
      <c r="U349" s="11" t="n">
        <v>2</v>
      </c>
      <c r="V349" s="7" t="n">
        <v>98</v>
      </c>
      <c r="W349" s="11" t="n">
        <v>3</v>
      </c>
      <c r="X349" s="7" t="n">
        <f aca="false">SUM(D349+F349+H349+J349+L349+N349+P349+R349+T349+V349)</f>
        <v>970</v>
      </c>
      <c r="Y349" s="11" t="n">
        <f aca="false">SUM(E349+G349+I349+K349+M349+O349+Q349+S349+U349+W349)</f>
        <v>16</v>
      </c>
      <c r="Z349" s="18" t="n">
        <f aca="false">IF(COUNT(D349,F349,H349,J349,L349,N349,P349,R349,T349,V349),AVERAGE(D349,F349,H349,J349,L349,N349,P349,R349,T349,V349)," ")</f>
        <v>97</v>
      </c>
    </row>
    <row r="350" customFormat="false" ht="12.75" hidden="false" customHeight="false" outlineLevel="0" collapsed="false">
      <c r="A350" s="17" t="s">
        <v>49</v>
      </c>
      <c r="B350" s="18" t="n">
        <v>191</v>
      </c>
      <c r="D350" s="7" t="n">
        <v>96</v>
      </c>
      <c r="E350" s="11" t="n">
        <v>1</v>
      </c>
      <c r="F350" s="7" t="n">
        <v>93</v>
      </c>
      <c r="G350" s="11" t="n">
        <v>1</v>
      </c>
      <c r="H350" s="7" t="n">
        <v>97</v>
      </c>
      <c r="I350" s="11" t="n">
        <v>1</v>
      </c>
      <c r="J350" s="7"/>
      <c r="K350" s="11"/>
      <c r="L350" s="7" t="n">
        <v>98</v>
      </c>
      <c r="M350" s="11" t="n">
        <v>0</v>
      </c>
      <c r="N350" s="7" t="n">
        <v>97</v>
      </c>
      <c r="O350" s="11" t="n">
        <v>1</v>
      </c>
      <c r="P350" s="7" t="n">
        <v>99</v>
      </c>
      <c r="Q350" s="11" t="n">
        <v>1</v>
      </c>
      <c r="R350" s="7" t="n">
        <v>97</v>
      </c>
      <c r="S350" s="11" t="n">
        <v>1</v>
      </c>
      <c r="T350" s="7" t="n">
        <v>98</v>
      </c>
      <c r="U350" s="11" t="n">
        <v>2</v>
      </c>
      <c r="V350" s="28" t="n">
        <v>97</v>
      </c>
      <c r="W350" s="9" t="n">
        <v>1</v>
      </c>
      <c r="X350" s="7" t="n">
        <f aca="false">SUM(D350+F350+H350+J350+L350+N350+P350+R350+T350+V350)</f>
        <v>872</v>
      </c>
      <c r="Y350" s="11" t="n">
        <f aca="false">SUM(E350+G350+I350+K350+M350+O350+Q350+S350+U350+W350)</f>
        <v>9</v>
      </c>
      <c r="Z350" s="18" t="n">
        <f aca="false">IF(COUNT(D350,F350,H350,J350,L350,N350,P350,R350,T350,V350),AVERAGE(D350,F350,H350,J350,L350,N350,P350,R350,T350,V350)," ")</f>
        <v>96.8888888888889</v>
      </c>
    </row>
    <row r="351" customFormat="false" ht="12.75" hidden="false" customHeight="false" outlineLevel="0" collapsed="false">
      <c r="A351" s="21"/>
      <c r="B351" s="19"/>
      <c r="C351" s="19" t="n">
        <f aca="false">+(B349+B350)/2</f>
        <v>193.25</v>
      </c>
      <c r="D351" s="7" t="n">
        <f aca="false">SUM(D349:D350)</f>
        <v>194</v>
      </c>
      <c r="E351" s="11" t="n">
        <f aca="false">+E349+E350</f>
        <v>4</v>
      </c>
      <c r="F351" s="7" t="n">
        <f aca="false">SUM(F349:F350)</f>
        <v>190</v>
      </c>
      <c r="G351" s="11" t="n">
        <f aca="false">+G349+G350</f>
        <v>3</v>
      </c>
      <c r="H351" s="7" t="n">
        <f aca="false">SUM(H349:H350)</f>
        <v>196</v>
      </c>
      <c r="I351" s="11" t="n">
        <f aca="false">+I349+I350</f>
        <v>2</v>
      </c>
      <c r="J351" s="7" t="n">
        <f aca="false">SUM(J349:J350)</f>
        <v>98</v>
      </c>
      <c r="K351" s="11" t="n">
        <f aca="false">+K349+K350</f>
        <v>0</v>
      </c>
      <c r="L351" s="7" t="n">
        <f aca="false">SUM(L349:L350)</f>
        <v>193</v>
      </c>
      <c r="M351" s="11" t="n">
        <f aca="false">+M349+M350</f>
        <v>0</v>
      </c>
      <c r="N351" s="7" t="n">
        <f aca="false">SUM(N349:N350)</f>
        <v>193</v>
      </c>
      <c r="O351" s="11" t="n">
        <f aca="false">+O349+O350</f>
        <v>4</v>
      </c>
      <c r="P351" s="7" t="n">
        <f aca="false">SUM(P349:P350)</f>
        <v>194</v>
      </c>
      <c r="Q351" s="11" t="n">
        <f aca="false">+Q349+Q350</f>
        <v>2</v>
      </c>
      <c r="R351" s="7" t="n">
        <f aca="false">SUM(R349:R350)</f>
        <v>195</v>
      </c>
      <c r="S351" s="11" t="n">
        <f aca="false">+S349+S350</f>
        <v>2</v>
      </c>
      <c r="T351" s="7" t="n">
        <f aca="false">SUM(T349:T350)</f>
        <v>194</v>
      </c>
      <c r="U351" s="11" t="n">
        <f aca="false">+U349+U350</f>
        <v>4</v>
      </c>
      <c r="V351" s="7" t="n">
        <f aca="false">SUM(V349:V350)</f>
        <v>195</v>
      </c>
      <c r="W351" s="11" t="n">
        <f aca="false">+W349+W350</f>
        <v>4</v>
      </c>
      <c r="X351" s="7" t="n">
        <f aca="false">SUM(D351+F351+H351+J351+L351+N351+P351+R351+T351+V351)</f>
        <v>1842</v>
      </c>
      <c r="Y351" s="11" t="n">
        <f aca="false">SUM(E351+G351+I351+K351+M351+O351+Q351+S351+U351+W351)</f>
        <v>25</v>
      </c>
      <c r="Z351" s="18"/>
    </row>
    <row r="352" customFormat="false" ht="12.75" hidden="false" customHeight="false" outlineLevel="0" collapsed="false">
      <c r="A352" s="5" t="s">
        <v>23</v>
      </c>
      <c r="B352" s="7"/>
      <c r="C352" s="16"/>
      <c r="D352" s="7"/>
      <c r="E352" s="11"/>
      <c r="F352" s="7"/>
      <c r="G352" s="11"/>
      <c r="H352" s="7"/>
      <c r="I352" s="11"/>
      <c r="J352" s="7"/>
      <c r="K352" s="11"/>
      <c r="L352" s="7"/>
      <c r="M352" s="11"/>
      <c r="N352" s="7"/>
      <c r="O352" s="11"/>
      <c r="P352" s="7"/>
      <c r="Q352" s="11"/>
      <c r="R352" s="7"/>
      <c r="S352" s="11"/>
      <c r="T352" s="7"/>
      <c r="U352" s="11"/>
      <c r="V352" s="7"/>
      <c r="W352" s="11"/>
      <c r="X352" s="7"/>
      <c r="Y352" s="11"/>
      <c r="Z352" s="18" t="str">
        <f aca="false">IF(COUNT(D352,F352,H352,J352,L352,N352,P352,R352,T352,V352),AVERAGE(D352,F352,H352,J352,L352,N352,P352,R352,T352,V352)," ")</f>
        <v> </v>
      </c>
    </row>
    <row r="353" customFormat="false" ht="12.75" hidden="false" customHeight="false" outlineLevel="0" collapsed="false">
      <c r="A353" s="17" t="s">
        <v>50</v>
      </c>
      <c r="B353" s="18" t="n">
        <v>196.5</v>
      </c>
      <c r="C353" s="19"/>
      <c r="D353" s="7" t="n">
        <v>98</v>
      </c>
      <c r="E353" s="11" t="n">
        <v>2</v>
      </c>
      <c r="F353" s="20" t="n">
        <v>100</v>
      </c>
      <c r="G353" s="11" t="n">
        <v>3</v>
      </c>
      <c r="H353" s="7" t="n">
        <v>99</v>
      </c>
      <c r="I353" s="11" t="n">
        <v>2</v>
      </c>
      <c r="J353" s="7" t="n">
        <v>99</v>
      </c>
      <c r="K353" s="11" t="n">
        <v>3</v>
      </c>
      <c r="L353" s="7" t="n">
        <v>99</v>
      </c>
      <c r="M353" s="11" t="n">
        <v>1</v>
      </c>
      <c r="N353" s="7" t="n">
        <v>99</v>
      </c>
      <c r="O353" s="11" t="n">
        <v>3</v>
      </c>
      <c r="P353" s="7" t="n">
        <v>99</v>
      </c>
      <c r="Q353" s="11" t="n">
        <v>0</v>
      </c>
      <c r="R353" s="7" t="n">
        <v>98</v>
      </c>
      <c r="S353" s="11" t="n">
        <v>2</v>
      </c>
      <c r="T353" s="7" t="n">
        <v>97</v>
      </c>
      <c r="U353" s="11" t="n">
        <v>1</v>
      </c>
      <c r="V353" s="7" t="n">
        <v>99</v>
      </c>
      <c r="W353" s="11" t="n">
        <v>2</v>
      </c>
      <c r="X353" s="7" t="n">
        <f aca="false">SUM(D353+F353+H353+J353+L353+N353+P353+R353+T353+V353)</f>
        <v>987</v>
      </c>
      <c r="Y353" s="11" t="n">
        <f aca="false">SUM(E353+G353+I353+K353+M353+O353+Q353+S353+U353+W353)</f>
        <v>19</v>
      </c>
      <c r="Z353" s="18" t="n">
        <f aca="false">IF(COUNT(D353,F353,H353,J353,L353,N353,P353,R353,T353,V353),AVERAGE(D353,F353,H353,J353,L353,N353,P353,R353,T353,V353)," ")</f>
        <v>98.7</v>
      </c>
    </row>
    <row r="354" customFormat="false" ht="12.75" hidden="false" customHeight="false" outlineLevel="0" collapsed="false">
      <c r="A354" s="17" t="s">
        <v>51</v>
      </c>
      <c r="B354" s="18" t="n">
        <v>189</v>
      </c>
      <c r="D354" s="20" t="n">
        <v>100</v>
      </c>
      <c r="E354" s="11" t="n">
        <v>1</v>
      </c>
      <c r="F354" s="7" t="n">
        <v>95</v>
      </c>
      <c r="G354" s="11" t="n">
        <v>1</v>
      </c>
      <c r="H354" s="7" t="n">
        <v>99</v>
      </c>
      <c r="I354" s="11" t="n">
        <v>3</v>
      </c>
      <c r="J354" s="20" t="n">
        <v>100</v>
      </c>
      <c r="K354" s="11" t="n">
        <v>1</v>
      </c>
      <c r="L354" s="7" t="n">
        <v>93</v>
      </c>
      <c r="M354" s="11" t="n">
        <v>1</v>
      </c>
      <c r="N354" s="7" t="n">
        <v>98</v>
      </c>
      <c r="O354" s="11" t="n">
        <v>4</v>
      </c>
      <c r="P354" s="7" t="n">
        <v>95</v>
      </c>
      <c r="Q354" s="11" t="n">
        <v>1</v>
      </c>
      <c r="R354" s="7" t="n">
        <v>98</v>
      </c>
      <c r="S354" s="11" t="n">
        <v>1</v>
      </c>
      <c r="T354" s="7" t="n">
        <v>99</v>
      </c>
      <c r="U354" s="11" t="n">
        <v>3</v>
      </c>
      <c r="V354" s="28" t="n">
        <v>97</v>
      </c>
      <c r="W354" s="9" t="n">
        <v>2</v>
      </c>
      <c r="X354" s="7" t="n">
        <f aca="false">SUM(D354+F354+H354+J354+L354+N354+P354+R354+T354+V354)</f>
        <v>974</v>
      </c>
      <c r="Y354" s="11" t="n">
        <f aca="false">SUM(E354+G354+I354+K354+M354+O354+Q354+S354+U354+W354)</f>
        <v>18</v>
      </c>
      <c r="Z354" s="18" t="n">
        <f aca="false">IF(COUNT(D354,F354,H354,J354,L354,N354,P354,R354,T354,V354),AVERAGE(D354,F354,H354,J354,L354,N354,P354,R354,T354,V354)," ")</f>
        <v>97.4</v>
      </c>
    </row>
    <row r="355" customFormat="false" ht="12.75" hidden="false" customHeight="false" outlineLevel="0" collapsed="false">
      <c r="B355" s="19"/>
      <c r="C355" s="19" t="n">
        <f aca="false">+(B353+B354)/2</f>
        <v>192.75</v>
      </c>
      <c r="D355" s="7" t="n">
        <f aca="false">SUM(D353:D354)</f>
        <v>198</v>
      </c>
      <c r="E355" s="11" t="n">
        <f aca="false">+E353+E354</f>
        <v>3</v>
      </c>
      <c r="F355" s="7" t="n">
        <f aca="false">SUM(F353:F354)</f>
        <v>195</v>
      </c>
      <c r="G355" s="11" t="n">
        <f aca="false">+G353+G354</f>
        <v>4</v>
      </c>
      <c r="H355" s="7" t="n">
        <f aca="false">SUM(H353:H354)</f>
        <v>198</v>
      </c>
      <c r="I355" s="11" t="n">
        <f aca="false">+I353+I354</f>
        <v>5</v>
      </c>
      <c r="J355" s="7" t="n">
        <f aca="false">SUM(J353:J354)</f>
        <v>199</v>
      </c>
      <c r="K355" s="11" t="n">
        <f aca="false">+K353+K354</f>
        <v>4</v>
      </c>
      <c r="L355" s="7" t="n">
        <f aca="false">SUM(L353:L354)</f>
        <v>192</v>
      </c>
      <c r="M355" s="11" t="n">
        <f aca="false">+M353+M354</f>
        <v>2</v>
      </c>
      <c r="N355" s="7" t="n">
        <f aca="false">SUM(N353:N354)</f>
        <v>197</v>
      </c>
      <c r="O355" s="11" t="n">
        <f aca="false">+O353+O354</f>
        <v>7</v>
      </c>
      <c r="P355" s="7" t="n">
        <f aca="false">SUM(P353:P354)</f>
        <v>194</v>
      </c>
      <c r="Q355" s="11" t="n">
        <f aca="false">+Q353+Q354</f>
        <v>1</v>
      </c>
      <c r="R355" s="7" t="n">
        <f aca="false">SUM(R353:R354)</f>
        <v>196</v>
      </c>
      <c r="S355" s="11" t="n">
        <f aca="false">+S353+S354</f>
        <v>3</v>
      </c>
      <c r="T355" s="7" t="n">
        <f aca="false">SUM(T353:T354)</f>
        <v>196</v>
      </c>
      <c r="U355" s="11" t="n">
        <f aca="false">+U353+U354</f>
        <v>4</v>
      </c>
      <c r="V355" s="7" t="n">
        <f aca="false">SUM(V353:V354)</f>
        <v>196</v>
      </c>
      <c r="W355" s="11" t="n">
        <f aca="false">+W353+W354</f>
        <v>4</v>
      </c>
      <c r="X355" s="7" t="n">
        <f aca="false">SUM(D355+F355+H355+J355+L355+N355+P355+R355+T355+V355)</f>
        <v>1961</v>
      </c>
      <c r="Y355" s="11" t="n">
        <f aca="false">SUM(E355+G355+I355+K355+M355+O355+Q355+S355+U355+W355)</f>
        <v>37</v>
      </c>
      <c r="Z355" s="18"/>
    </row>
    <row r="356" customFormat="false" ht="15" hidden="false" customHeight="false" outlineLevel="0" collapsed="false">
      <c r="A356" s="5"/>
      <c r="B356" s="22"/>
      <c r="C356" s="19"/>
      <c r="J356" s="23" t="s">
        <v>26</v>
      </c>
      <c r="K356" s="23"/>
      <c r="L356" s="23" t="s">
        <v>27</v>
      </c>
      <c r="M356" s="23"/>
      <c r="N356" s="23" t="s">
        <v>28</v>
      </c>
      <c r="O356" s="23"/>
      <c r="P356" s="23" t="s">
        <v>29</v>
      </c>
      <c r="Q356" s="23"/>
      <c r="R356" s="23" t="s">
        <v>30</v>
      </c>
      <c r="S356" s="23"/>
      <c r="T356" s="23" t="s">
        <v>11</v>
      </c>
      <c r="U356" s="4" t="s">
        <v>10</v>
      </c>
      <c r="V356" s="7"/>
      <c r="W356" s="7"/>
      <c r="X356" s="7"/>
      <c r="Y356" s="7"/>
      <c r="Z356" s="18"/>
    </row>
    <row r="357" customFormat="false" ht="15" hidden="false" customHeight="false" outlineLevel="0" collapsed="false">
      <c r="A357" s="17"/>
      <c r="B357" s="24" t="s">
        <v>53</v>
      </c>
      <c r="C357" s="25"/>
      <c r="D357" s="5"/>
      <c r="E357" s="5"/>
      <c r="F357" s="5"/>
      <c r="G357" s="5"/>
      <c r="H357" s="5"/>
      <c r="I357" s="5"/>
      <c r="J357" s="26" t="n">
        <f aca="false">+L327</f>
        <v>10</v>
      </c>
      <c r="K357" s="26"/>
      <c r="L357" s="26" t="n">
        <v>7</v>
      </c>
      <c r="M357" s="26"/>
      <c r="N357" s="26" t="n">
        <v>0</v>
      </c>
      <c r="O357" s="26"/>
      <c r="P357" s="26" t="n">
        <v>2</v>
      </c>
      <c r="Q357" s="26"/>
      <c r="R357" s="27" t="n">
        <f aca="false">+L357*2+N357*1+3</f>
        <v>17</v>
      </c>
      <c r="S357" s="26"/>
      <c r="T357" s="26" t="n">
        <f aca="false">++X343</f>
        <v>1964</v>
      </c>
      <c r="U357" s="11" t="n">
        <f aca="false">+Y343</f>
        <v>41</v>
      </c>
      <c r="V357" s="7"/>
      <c r="W357" s="7"/>
      <c r="X357" s="7"/>
      <c r="Y357" s="7"/>
      <c r="Z357" s="18"/>
    </row>
    <row r="358" customFormat="false" ht="15" hidden="false" customHeight="false" outlineLevel="0" collapsed="false">
      <c r="B358" s="5" t="s">
        <v>52</v>
      </c>
      <c r="C358" s="5"/>
      <c r="D358" s="5"/>
      <c r="E358" s="5"/>
      <c r="J358" s="26" t="n">
        <f aca="false">+L327</f>
        <v>10</v>
      </c>
      <c r="K358" s="26"/>
      <c r="L358" s="26" t="n">
        <v>7</v>
      </c>
      <c r="M358" s="26"/>
      <c r="N358" s="26" t="n">
        <v>0</v>
      </c>
      <c r="O358" s="26"/>
      <c r="P358" s="26" t="n">
        <v>2</v>
      </c>
      <c r="Q358" s="26"/>
      <c r="R358" s="27" t="n">
        <f aca="false">+L358*2+N358*1+2</f>
        <v>16</v>
      </c>
      <c r="S358" s="27"/>
      <c r="T358" s="26" t="n">
        <f aca="false">+X355</f>
        <v>1961</v>
      </c>
      <c r="U358" s="11" t="n">
        <f aca="false">+Y355</f>
        <v>37</v>
      </c>
      <c r="V358" s="7"/>
      <c r="W358" s="7"/>
      <c r="X358" s="7"/>
      <c r="Y358" s="7"/>
      <c r="Z358" s="18"/>
    </row>
    <row r="359" customFormat="false" ht="15" hidden="false" customHeight="false" outlineLevel="0" collapsed="false">
      <c r="B359" s="5" t="s">
        <v>55</v>
      </c>
      <c r="C359" s="5"/>
      <c r="D359" s="5"/>
      <c r="E359" s="5"/>
      <c r="J359" s="26" t="n">
        <f aca="false">+L327</f>
        <v>10</v>
      </c>
      <c r="K359" s="26"/>
      <c r="L359" s="26" t="n">
        <v>4</v>
      </c>
      <c r="M359" s="26"/>
      <c r="N359" s="26" t="n">
        <v>0</v>
      </c>
      <c r="O359" s="26"/>
      <c r="P359" s="26" t="n">
        <v>5</v>
      </c>
      <c r="Q359" s="26"/>
      <c r="R359" s="27" t="n">
        <f aca="false">+L359*2+N359*1+1</f>
        <v>9</v>
      </c>
      <c r="S359" s="27"/>
      <c r="T359" s="26" t="n">
        <f aca="false">+X347</f>
        <v>1954</v>
      </c>
      <c r="U359" s="11" t="n">
        <f aca="false">+Y347</f>
        <v>34</v>
      </c>
      <c r="V359" s="7"/>
      <c r="W359" s="7"/>
      <c r="X359" s="7"/>
      <c r="Y359" s="7"/>
      <c r="Z359" s="18"/>
    </row>
    <row r="360" customFormat="false" ht="15" hidden="false" customHeight="false" outlineLevel="0" collapsed="false">
      <c r="B360" s="5" t="s">
        <v>54</v>
      </c>
      <c r="C360" s="5"/>
      <c r="D360" s="5"/>
      <c r="E360" s="5"/>
      <c r="J360" s="26" t="n">
        <f aca="false">+L327</f>
        <v>10</v>
      </c>
      <c r="K360" s="26"/>
      <c r="L360" s="26" t="n">
        <v>0</v>
      </c>
      <c r="M360" s="26"/>
      <c r="N360" s="26" t="n">
        <v>0</v>
      </c>
      <c r="O360" s="26"/>
      <c r="P360" s="26" t="n">
        <v>9</v>
      </c>
      <c r="Q360" s="26"/>
      <c r="R360" s="27" t="n">
        <f aca="false">+L360*2+N360*1</f>
        <v>0</v>
      </c>
      <c r="S360" s="27"/>
      <c r="T360" s="26" t="n">
        <f aca="false">+X351</f>
        <v>1842</v>
      </c>
      <c r="U360" s="11" t="n">
        <f aca="false">+Y351</f>
        <v>25</v>
      </c>
      <c r="V360" s="7"/>
      <c r="W360" s="7"/>
      <c r="X360" s="7"/>
      <c r="Y360" s="7"/>
      <c r="Z360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Admin</cp:lastModifiedBy>
  <cp:lastPrinted>2024-09-09T20:17:28Z</cp:lastPrinted>
  <dcterms:modified xsi:type="dcterms:W3CDTF">2024-09-14T17:13:26Z</dcterms:modified>
  <cp:revision>0</cp:revision>
  <dc:subject/>
  <dc:title/>
</cp:coreProperties>
</file>